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Форма № 5-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Информация о расходах на ремонт (текущий и капитальный)</t>
  </si>
  <si>
    <t xml:space="preserve">объектов холодного водоснабжения основных производственных</t>
  </si>
  <si>
    <t xml:space="preserve">средств и расходах на услуги производственного характера,</t>
  </si>
  <si>
    <t xml:space="preserve">выполняемые по договорам с организациями на проведение</t>
  </si>
  <si>
    <t xml:space="preserve">регламентных работ в рамках технологического процесса &lt;*&gt;</t>
  </si>
  <si>
    <t xml:space="preserve">ООО "Красноярский жилищно-коммунальный комплекс"</t>
  </si>
  <si>
    <t xml:space="preserve">                        (наименование организации)</t>
  </si>
  <si>
    <t xml:space="preserve">2010 г.</t>
  </si>
  <si>
    <t xml:space="preserve">N  п/п</t>
  </si>
  <si>
    <t xml:space="preserve">Наименование   организации &lt;**&gt;</t>
  </si>
  <si>
    <t xml:space="preserve">Направление  расходов   (указать   наименование услуг,    работ) &lt;**&gt; </t>
  </si>
  <si>
    <t xml:space="preserve">Объем   товаров, услуг   (указать ед.    изм.)  </t>
  </si>
  <si>
    <t xml:space="preserve">Стоимость  товаров,   услуг, тыс. руб.    </t>
  </si>
  <si>
    <t xml:space="preserve">Способ       приобретения  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1.1</t>
  </si>
  <si>
    <t xml:space="preserve">СО РАН</t>
  </si>
  <si>
    <t xml:space="preserve">транспортирование воды</t>
  </si>
  <si>
    <t xml:space="preserve">2</t>
  </si>
  <si>
    <t xml:space="preserve">Текущий ремонт, в том числе</t>
  </si>
  <si>
    <t xml:space="preserve">2.1</t>
  </si>
  <si>
    <t xml:space="preserve"> ООО "КрасКом"</t>
  </si>
  <si>
    <t xml:space="preserve">заработная плата ремонтного персонала  со страховыми взносами</t>
  </si>
  <si>
    <t xml:space="preserve">2.2</t>
  </si>
  <si>
    <t xml:space="preserve">материалы</t>
  </si>
  <si>
    <t xml:space="preserve">3</t>
  </si>
  <si>
    <t xml:space="preserve">Капитальный ремонт, в том числе</t>
  </si>
  <si>
    <t xml:space="preserve">ООО "КрасИнКо"</t>
  </si>
  <si>
    <t xml:space="preserve">Капитальный ремонт колодца с заменой пожарного гидранта </t>
  </si>
  <si>
    <t xml:space="preserve">58 шт.</t>
  </si>
  <si>
    <t xml:space="preserve">Капитальный ремонт водопроводных колодцев с заменой водоразборной колонки </t>
  </si>
  <si>
    <t xml:space="preserve">75 шт.</t>
  </si>
  <si>
    <t xml:space="preserve">Восстановление нарушенного благоустройства </t>
  </si>
  <si>
    <t xml:space="preserve">Капитальный ремонт водопроводных сетей по ул. Алексеева, 12 </t>
  </si>
  <si>
    <t xml:space="preserve">d=110мм, L=92м</t>
  </si>
  <si>
    <t xml:space="preserve">Капитальный ремонт водопроводных сетей по ул. Енисейская от ул. Гагарина до ул. Березина </t>
  </si>
  <si>
    <t xml:space="preserve">d=110мм, L=380м</t>
  </si>
  <si>
    <t xml:space="preserve">Капитальный ремонт водопроводных сетей по ул.Станиславского,41 - ул.Камская,3 </t>
  </si>
  <si>
    <t xml:space="preserve">d=63мм, L=10м, d=110мм, L=440м</t>
  </si>
  <si>
    <t xml:space="preserve">Капитальный ремонт водопроводных сетей по ул. Крупская,24 -48 </t>
  </si>
  <si>
    <t xml:space="preserve">d=225мм, L=503м, d=110мм, L=208,3м;  </t>
  </si>
  <si>
    <t xml:space="preserve">Капитальный ремонт водопроводных сетей по ул.Затонская,48 </t>
  </si>
  <si>
    <t xml:space="preserve">d=315мм, L=388,6м</t>
  </si>
  <si>
    <t xml:space="preserve">Капитальный ремонт водопроводных сетей по ул. Тимошенкова, 161-163-165 </t>
  </si>
  <si>
    <t xml:space="preserve">d=110мм, L=146,9м</t>
  </si>
  <si>
    <t xml:space="preserve">Капитальный ремонт камер и колодцев на водопроводных сетях. </t>
  </si>
  <si>
    <t xml:space="preserve">d=500мм, L=270м;  d=400мм, L=30м;  d=315мм, L=110м; d=400мм, L=4,5м;</t>
  </si>
  <si>
    <t xml:space="preserve">Капитальный ремонт аварийных участков водопроводных сетей (приобретение материалов)</t>
  </si>
  <si>
    <t xml:space="preserve">d=160мм, L=65,5м; d=63мм, L=73м; d=110мм, L=17м; d=110мм, L=19,5м; d=110мм, L=71м; d=225мм, L=71м; d=110мм, L=300м;  d=110мм, L=48м; d=160мм, L=58м; d=63мм, L=25м</t>
  </si>
  <si>
    <t xml:space="preserve">Капитальный ремонт водопроводных сетей по ул. Добролюбова-Щорса </t>
  </si>
  <si>
    <t xml:space="preserve">d=630мм, L=262м</t>
  </si>
  <si>
    <t xml:space="preserve">Установка аэрационных клапанов на водопроводных сетях</t>
  </si>
  <si>
    <t xml:space="preserve">Капитальный ремонт камеры по ул. 60 лет Октября,90</t>
  </si>
  <si>
    <t xml:space="preserve">Капитальный ремонт камеры на о. Казачий</t>
  </si>
  <si>
    <t xml:space="preserve">Капитальный ремонт оборудования на водозаборных сооружениях</t>
  </si>
  <si>
    <t xml:space="preserve">Капитальный ремонт центрального склада хлора ЛОС</t>
  </si>
  <si>
    <t xml:space="preserve">&lt;*&gt; Информация раскрывается не позднее 30 дней после сдачи годового бухгалтерского баланса.</t>
  </si>
  <si>
    <t xml:space="preserve">&lt;**&gt; Информация раскрывается по организациям, сумма оплаты услуг которым превышает 20% суммы расходов на ремонт или на услуги производственного характера, по поставке товаров, услуг,</t>
  </si>
  <si>
    <t xml:space="preserve">стоимость которых превышает 20 % суммы поставки товаров и услуг каждой из этих организац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нига4" xfId="55"/>
    <cellStyle name="Обычный_производственная программа и кап ремонт" xfId="56"/>
    <cellStyle name="Обычный_себестоимость тариф  вода 2011" xfId="57"/>
    <cellStyle name="Обычный_себестоимость тариф стоки 201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14"/>
    <col collapsed="false" customWidth="true" hidden="false" outlineLevel="0" max="3" min="3" style="0" width="24.85"/>
    <col collapsed="false" customWidth="true" hidden="false" outlineLevel="0" max="4" min="4" style="0" width="23.41"/>
    <col collapsed="false" customWidth="true" hidden="false" outlineLevel="0" max="5" min="5" style="0" width="21.42"/>
    <col collapsed="false" customWidth="true" hidden="false" outlineLevel="0" max="6" min="6" style="0" width="14.56"/>
    <col collapsed="false" customWidth="true" hidden="false" outlineLevel="0" max="7" min="7" style="0" width="5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4" t="s">
        <v>6</v>
      </c>
    </row>
    <row r="9" customFormat="false" ht="15.75" hidden="false" customHeight="false" outlineLevel="0" collapsed="false">
      <c r="A9" s="1" t="s">
        <v>7</v>
      </c>
    </row>
    <row r="10" customFormat="false" ht="1.5" hidden="false" customHeight="true" outlineLevel="0" collapsed="false"/>
    <row r="11" customFormat="false" ht="15.75" hidden="true" customHeight="false" outlineLevel="0" collapsed="false"/>
    <row r="12" customFormat="false" ht="47.2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5" t="s">
        <v>13</v>
      </c>
      <c r="H12" s="6"/>
      <c r="I12" s="6"/>
    </row>
    <row r="13" s="8" customFormat="tru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H13" s="6"/>
      <c r="I13" s="6"/>
    </row>
    <row r="14" customFormat="false" ht="173.25" hidden="false" customHeight="false" outlineLevel="0" collapsed="false">
      <c r="A14" s="9" t="n">
        <v>1</v>
      </c>
      <c r="B14" s="10"/>
      <c r="C14" s="11" t="s">
        <v>14</v>
      </c>
      <c r="D14" s="10"/>
      <c r="E14" s="12" t="n">
        <v>6290</v>
      </c>
      <c r="F14" s="5"/>
      <c r="H14" s="6"/>
      <c r="I14" s="6"/>
    </row>
    <row r="15" customFormat="false" ht="15.75" hidden="false" customHeight="false" outlineLevel="0" collapsed="false">
      <c r="A15" s="13" t="s">
        <v>15</v>
      </c>
      <c r="B15" s="14" t="s">
        <v>16</v>
      </c>
      <c r="C15" s="15" t="s">
        <v>17</v>
      </c>
      <c r="D15" s="15"/>
      <c r="E15" s="16" t="n">
        <v>5180</v>
      </c>
      <c r="F15" s="5"/>
      <c r="H15" s="6"/>
      <c r="I15" s="6"/>
    </row>
    <row r="16" customFormat="false" ht="30" hidden="false" customHeight="false" outlineLevel="0" collapsed="false">
      <c r="A16" s="9" t="s">
        <v>18</v>
      </c>
      <c r="B16" s="17"/>
      <c r="C16" s="17" t="s">
        <v>19</v>
      </c>
      <c r="D16" s="10"/>
      <c r="E16" s="12" t="n">
        <v>73504</v>
      </c>
      <c r="F16" s="5"/>
      <c r="H16" s="6"/>
      <c r="I16" s="6"/>
    </row>
    <row r="17" customFormat="false" ht="45" hidden="false" customHeight="false" outlineLevel="0" collapsed="false">
      <c r="A17" s="9" t="s">
        <v>20</v>
      </c>
      <c r="B17" s="17" t="s">
        <v>21</v>
      </c>
      <c r="C17" s="18" t="s">
        <v>22</v>
      </c>
      <c r="D17" s="10"/>
      <c r="E17" s="12" t="n">
        <f aca="false">45683+11917</f>
        <v>57600</v>
      </c>
      <c r="F17" s="5"/>
      <c r="H17" s="6"/>
      <c r="I17" s="6"/>
    </row>
    <row r="18" customFormat="false" ht="15.75" hidden="false" customHeight="false" outlineLevel="0" collapsed="false">
      <c r="A18" s="9" t="s">
        <v>23</v>
      </c>
      <c r="B18" s="17"/>
      <c r="C18" s="17" t="s">
        <v>24</v>
      </c>
      <c r="D18" s="10"/>
      <c r="E18" s="12" t="n">
        <v>15558</v>
      </c>
      <c r="F18" s="5"/>
      <c r="H18" s="6"/>
      <c r="I18" s="6"/>
    </row>
    <row r="19" customFormat="false" ht="30" hidden="false" customHeight="false" outlineLevel="0" collapsed="false">
      <c r="A19" s="9" t="s">
        <v>25</v>
      </c>
      <c r="B19" s="17"/>
      <c r="C19" s="17" t="s">
        <v>26</v>
      </c>
      <c r="D19" s="10"/>
      <c r="E19" s="12" t="n">
        <v>183802</v>
      </c>
      <c r="F19" s="5"/>
      <c r="H19" s="6"/>
      <c r="I19" s="6"/>
    </row>
    <row r="20" customFormat="false" ht="45" hidden="false" customHeight="false" outlineLevel="0" collapsed="false">
      <c r="A20" s="19"/>
      <c r="B20" s="20" t="s">
        <v>27</v>
      </c>
      <c r="C20" s="21" t="s">
        <v>28</v>
      </c>
      <c r="D20" s="22" t="s">
        <v>29</v>
      </c>
      <c r="E20" s="23" t="n">
        <v>5166</v>
      </c>
      <c r="F20" s="5"/>
      <c r="H20" s="6"/>
      <c r="I20" s="6"/>
    </row>
    <row r="21" customFormat="false" ht="60" hidden="false" customHeight="false" outlineLevel="0" collapsed="false">
      <c r="A21" s="19"/>
      <c r="B21" s="20"/>
      <c r="C21" s="21" t="s">
        <v>30</v>
      </c>
      <c r="D21" s="24" t="s">
        <v>31</v>
      </c>
      <c r="E21" s="23" t="n">
        <v>626</v>
      </c>
      <c r="F21" s="5"/>
      <c r="H21" s="6"/>
      <c r="I21" s="6"/>
    </row>
    <row r="22" customFormat="false" ht="45" hidden="false" customHeight="false" outlineLevel="0" collapsed="false">
      <c r="A22" s="19"/>
      <c r="B22" s="20"/>
      <c r="C22" s="21" t="s">
        <v>32</v>
      </c>
      <c r="D22" s="24"/>
      <c r="E22" s="23" t="n">
        <v>55757</v>
      </c>
      <c r="F22" s="5"/>
      <c r="H22" s="6"/>
      <c r="I22" s="6"/>
    </row>
    <row r="23" customFormat="false" ht="45" hidden="false" customHeight="false" outlineLevel="0" collapsed="false">
      <c r="A23" s="19"/>
      <c r="B23" s="20"/>
      <c r="C23" s="25" t="s">
        <v>33</v>
      </c>
      <c r="D23" s="24" t="s">
        <v>34</v>
      </c>
      <c r="E23" s="23" t="n">
        <v>380</v>
      </c>
      <c r="F23" s="5"/>
      <c r="H23" s="6"/>
      <c r="I23" s="6"/>
    </row>
    <row r="24" customFormat="false" ht="60" hidden="false" customHeight="false" outlineLevel="0" collapsed="false">
      <c r="A24" s="19"/>
      <c r="B24" s="20"/>
      <c r="C24" s="25" t="s">
        <v>35</v>
      </c>
      <c r="D24" s="24" t="s">
        <v>36</v>
      </c>
      <c r="E24" s="23" t="n">
        <v>3608</v>
      </c>
      <c r="F24" s="5"/>
      <c r="H24" s="6"/>
      <c r="I24" s="6"/>
    </row>
    <row r="25" customFormat="false" ht="60" hidden="false" customHeight="false" outlineLevel="0" collapsed="false">
      <c r="A25" s="19"/>
      <c r="B25" s="20"/>
      <c r="C25" s="25" t="s">
        <v>37</v>
      </c>
      <c r="D25" s="24" t="s">
        <v>38</v>
      </c>
      <c r="E25" s="23" t="n">
        <v>4202</v>
      </c>
      <c r="F25" s="5"/>
      <c r="H25" s="6"/>
      <c r="I25" s="6"/>
    </row>
    <row r="26" customFormat="false" ht="45" hidden="false" customHeight="false" outlineLevel="0" collapsed="false">
      <c r="A26" s="19"/>
      <c r="B26" s="20"/>
      <c r="C26" s="25" t="s">
        <v>39</v>
      </c>
      <c r="D26" s="24" t="s">
        <v>40</v>
      </c>
      <c r="E26" s="23" t="n">
        <v>13018</v>
      </c>
      <c r="F26" s="5"/>
      <c r="H26" s="6"/>
      <c r="I26" s="6"/>
    </row>
    <row r="27" customFormat="false" ht="45" hidden="false" customHeight="false" outlineLevel="0" collapsed="false">
      <c r="A27" s="19"/>
      <c r="B27" s="20"/>
      <c r="C27" s="21" t="s">
        <v>41</v>
      </c>
      <c r="D27" s="24" t="s">
        <v>42</v>
      </c>
      <c r="E27" s="23" t="n">
        <v>11620</v>
      </c>
      <c r="F27" s="5"/>
      <c r="H27" s="6"/>
      <c r="I27" s="6"/>
    </row>
    <row r="28" customFormat="false" ht="60" hidden="false" customHeight="false" outlineLevel="0" collapsed="false">
      <c r="A28" s="19"/>
      <c r="B28" s="20"/>
      <c r="C28" s="21" t="s">
        <v>43</v>
      </c>
      <c r="D28" s="24" t="s">
        <v>44</v>
      </c>
      <c r="E28" s="23" t="n">
        <v>1147</v>
      </c>
      <c r="F28" s="5"/>
      <c r="H28" s="6"/>
      <c r="I28" s="6"/>
    </row>
    <row r="29" customFormat="false" ht="60" hidden="false" customHeight="false" outlineLevel="0" collapsed="false">
      <c r="A29" s="19"/>
      <c r="B29" s="20"/>
      <c r="C29" s="25" t="s">
        <v>45</v>
      </c>
      <c r="D29" s="24" t="s">
        <v>46</v>
      </c>
      <c r="E29" s="23" t="n">
        <v>44911</v>
      </c>
      <c r="F29" s="5"/>
      <c r="H29" s="6"/>
      <c r="I29" s="6"/>
    </row>
    <row r="30" customFormat="false" ht="150" hidden="false" customHeight="false" outlineLevel="0" collapsed="false">
      <c r="A30" s="19"/>
      <c r="B30" s="20"/>
      <c r="C30" s="25" t="s">
        <v>47</v>
      </c>
      <c r="D30" s="24" t="s">
        <v>48</v>
      </c>
      <c r="E30" s="23" t="n">
        <v>18211</v>
      </c>
      <c r="F30" s="5"/>
      <c r="H30" s="6"/>
      <c r="I30" s="6"/>
    </row>
    <row r="31" customFormat="false" ht="45" hidden="false" customHeight="false" outlineLevel="0" collapsed="false">
      <c r="A31" s="19"/>
      <c r="B31" s="20"/>
      <c r="C31" s="25" t="s">
        <v>49</v>
      </c>
      <c r="D31" s="24" t="s">
        <v>50</v>
      </c>
      <c r="E31" s="23" t="n">
        <v>5486</v>
      </c>
      <c r="F31" s="5"/>
      <c r="H31" s="6"/>
      <c r="I31" s="6"/>
    </row>
    <row r="32" customFormat="false" ht="45" hidden="false" customHeight="false" outlineLevel="0" collapsed="false">
      <c r="A32" s="19"/>
      <c r="B32" s="17"/>
      <c r="C32" s="25" t="s">
        <v>51</v>
      </c>
      <c r="D32" s="22"/>
      <c r="E32" s="23" t="n">
        <v>665</v>
      </c>
      <c r="F32" s="5"/>
      <c r="H32" s="6"/>
      <c r="I32" s="6"/>
    </row>
    <row r="33" customFormat="false" ht="45" hidden="false" customHeight="false" outlineLevel="0" collapsed="false">
      <c r="A33" s="19"/>
      <c r="B33" s="20"/>
      <c r="C33" s="25" t="s">
        <v>52</v>
      </c>
      <c r="D33" s="26"/>
      <c r="E33" s="23" t="n">
        <v>199</v>
      </c>
      <c r="F33" s="5"/>
      <c r="H33" s="6"/>
      <c r="I33" s="6"/>
    </row>
    <row r="34" customFormat="false" ht="30" hidden="false" customHeight="false" outlineLevel="0" collapsed="false">
      <c r="A34" s="19"/>
      <c r="B34" s="20"/>
      <c r="C34" s="25" t="s">
        <v>53</v>
      </c>
      <c r="D34" s="26"/>
      <c r="E34" s="23" t="n">
        <v>575</v>
      </c>
      <c r="F34" s="5"/>
      <c r="H34" s="6"/>
      <c r="I34" s="6"/>
    </row>
    <row r="35" customFormat="false" ht="60" hidden="false" customHeight="false" outlineLevel="0" collapsed="false">
      <c r="A35" s="19"/>
      <c r="B35" s="20"/>
      <c r="C35" s="25" t="s">
        <v>54</v>
      </c>
      <c r="D35" s="26"/>
      <c r="E35" s="23" t="n">
        <v>165</v>
      </c>
      <c r="F35" s="5"/>
      <c r="H35" s="6"/>
      <c r="I35" s="6"/>
    </row>
    <row r="36" customFormat="false" ht="45" hidden="false" customHeight="false" outlineLevel="0" collapsed="false">
      <c r="A36" s="19"/>
      <c r="B36" s="20"/>
      <c r="C36" s="25" t="s">
        <v>55</v>
      </c>
      <c r="D36" s="26"/>
      <c r="E36" s="23" t="n">
        <v>185</v>
      </c>
      <c r="F36" s="5"/>
      <c r="H36" s="6"/>
      <c r="I36" s="6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H37" s="6"/>
      <c r="I37" s="6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H38" s="6"/>
      <c r="I38" s="6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H39" s="6"/>
      <c r="I39" s="6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H40" s="6"/>
      <c r="I40" s="6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H41" s="6"/>
      <c r="I41" s="6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H42" s="6"/>
      <c r="I42" s="6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H43" s="6"/>
      <c r="I43" s="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H44" s="6"/>
      <c r="I44" s="6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H45" s="6"/>
      <c r="I45" s="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H46" s="6"/>
      <c r="I46" s="6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H47" s="6"/>
      <c r="I47" s="6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H48" s="6"/>
      <c r="I48" s="6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H49" s="6"/>
      <c r="I49" s="6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H50" s="6"/>
      <c r="I50" s="6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H51" s="6"/>
      <c r="I51" s="6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H52" s="6"/>
      <c r="I52" s="6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H53" s="6"/>
      <c r="I53" s="6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H54" s="6"/>
      <c r="I54" s="6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H55" s="6"/>
      <c r="I55" s="6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H56" s="6"/>
      <c r="I56" s="6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H57" s="6"/>
      <c r="I57" s="6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H58" s="6"/>
      <c r="I58" s="6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H59" s="6"/>
      <c r="I59" s="6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H60" s="6"/>
      <c r="I60" s="6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H61" s="6"/>
      <c r="I61" s="6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H62" s="6"/>
      <c r="I62" s="6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H63" s="6"/>
      <c r="I63" s="6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H64" s="6"/>
      <c r="I64" s="6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H65" s="6"/>
      <c r="I65" s="6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H66" s="6"/>
      <c r="I66" s="6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H67" s="6"/>
      <c r="I67" s="6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H68" s="6"/>
      <c r="I68" s="6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H69" s="6"/>
      <c r="I69" s="6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H70" s="6"/>
      <c r="I70" s="6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H71" s="6"/>
      <c r="I71" s="6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H72" s="6"/>
      <c r="I72" s="6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H73" s="6"/>
      <c r="I73" s="6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H74" s="6"/>
      <c r="I74" s="6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H75" s="6"/>
      <c r="I75" s="6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H76" s="6"/>
      <c r="I76" s="6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H77" s="6"/>
      <c r="I77" s="6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H78" s="6"/>
      <c r="I78" s="6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H79" s="6"/>
      <c r="I79" s="6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H80" s="6"/>
      <c r="I80" s="6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H81" s="6"/>
      <c r="I81" s="6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H82" s="6"/>
      <c r="I82" s="6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H83" s="6"/>
      <c r="I83" s="6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H84" s="6"/>
      <c r="I84" s="6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H85" s="6"/>
      <c r="I85" s="6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H86" s="6"/>
      <c r="I86" s="6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H87" s="6"/>
      <c r="I87" s="6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H88" s="6"/>
      <c r="I88" s="6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H89" s="6"/>
      <c r="I89" s="6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H90" s="6"/>
      <c r="I90" s="6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H91" s="6"/>
      <c r="I91" s="6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H92" s="6"/>
      <c r="I92" s="6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H93" s="6"/>
      <c r="I93" s="6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H94" s="6"/>
      <c r="I94" s="6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H95" s="6"/>
      <c r="I95" s="6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H96" s="6"/>
      <c r="I96" s="6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H97" s="6"/>
      <c r="I97" s="6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H98" s="6"/>
      <c r="I98" s="6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H99" s="6"/>
      <c r="I99" s="6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H100" s="6"/>
      <c r="I100" s="6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H101" s="6"/>
      <c r="I101" s="6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H102" s="6"/>
      <c r="I102" s="6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H103" s="6"/>
      <c r="I103" s="6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H104" s="6"/>
      <c r="I104" s="6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H105" s="6"/>
      <c r="I105" s="6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H106" s="6"/>
      <c r="I106" s="6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H107" s="6"/>
      <c r="I107" s="6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H108" s="6"/>
      <c r="I108" s="6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H109" s="6"/>
      <c r="I109" s="6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H110" s="6"/>
      <c r="I110" s="6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H111" s="6"/>
      <c r="I111" s="6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H112" s="6"/>
      <c r="I112" s="6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H113" s="6"/>
      <c r="I113" s="6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H114" s="6"/>
      <c r="I114" s="6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H115" s="6"/>
      <c r="I115" s="6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H116" s="6"/>
      <c r="I116" s="6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H117" s="6"/>
      <c r="I117" s="6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H118" s="6"/>
      <c r="I118" s="6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H119" s="6"/>
      <c r="I119" s="6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H120" s="6"/>
      <c r="I120" s="6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H121" s="6"/>
      <c r="I121" s="6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H122" s="6"/>
      <c r="I122" s="6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H123" s="6"/>
      <c r="I123" s="6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H124" s="6"/>
      <c r="I124" s="6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H125" s="6"/>
      <c r="I125" s="6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H126" s="6"/>
      <c r="I126" s="6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H127" s="6"/>
      <c r="I127" s="6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H128" s="6"/>
      <c r="I128" s="6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H129" s="6"/>
      <c r="I129" s="6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H130" s="6"/>
      <c r="I130" s="6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H131" s="6"/>
      <c r="I131" s="6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H132" s="6"/>
      <c r="I132" s="6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H133" s="6"/>
      <c r="I133" s="6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H134" s="6"/>
      <c r="I134" s="6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H135" s="6"/>
      <c r="I135" s="6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H136" s="6"/>
      <c r="I136" s="6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H137" s="6"/>
      <c r="I137" s="6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H138" s="6"/>
      <c r="I138" s="6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H139" s="6"/>
      <c r="I139" s="6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H140" s="6"/>
      <c r="I140" s="6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H141" s="6"/>
      <c r="I141" s="6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H142" s="6"/>
      <c r="I142" s="6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H143" s="6"/>
      <c r="I143" s="6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H144" s="6"/>
      <c r="I144" s="6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H145" s="6"/>
      <c r="I145" s="6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H146" s="6"/>
      <c r="I146" s="6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H147" s="6"/>
      <c r="I147" s="6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H148" s="6"/>
      <c r="I148" s="6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H149" s="6"/>
      <c r="I149" s="6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H150" s="6"/>
      <c r="I150" s="6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H151" s="6"/>
      <c r="I151" s="6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H152" s="6"/>
      <c r="I152" s="6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H153" s="6"/>
      <c r="I153" s="6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H154" s="6"/>
      <c r="I154" s="6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H155" s="6"/>
      <c r="I155" s="6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H156" s="6"/>
      <c r="I156" s="6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H157" s="6"/>
      <c r="I157" s="6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H158" s="6"/>
      <c r="I158" s="6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H159" s="6"/>
      <c r="I159" s="6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H160" s="6"/>
      <c r="I160" s="6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H161" s="6"/>
      <c r="I161" s="6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H162" s="6"/>
      <c r="I162" s="6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H163" s="6"/>
      <c r="I163" s="6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H164" s="6"/>
      <c r="I164" s="6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H165" s="6"/>
      <c r="I165" s="6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H166" s="6"/>
      <c r="I166" s="6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H167" s="6"/>
      <c r="I167" s="6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H168" s="6"/>
      <c r="I168" s="6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H169" s="6"/>
      <c r="I169" s="6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H170" s="6"/>
      <c r="I170" s="6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H171" s="6"/>
      <c r="I171" s="6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H172" s="6"/>
      <c r="I172" s="6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H173" s="6"/>
      <c r="I173" s="6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H174" s="6"/>
      <c r="I174" s="6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H175" s="6"/>
      <c r="I175" s="6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H176" s="6"/>
      <c r="I176" s="6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H177" s="6"/>
      <c r="I177" s="6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H178" s="6"/>
      <c r="I178" s="6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H179" s="6"/>
      <c r="I179" s="6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H180" s="6"/>
      <c r="I180" s="6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H181" s="6"/>
      <c r="I181" s="6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H182" s="6"/>
      <c r="I182" s="6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H183" s="6"/>
      <c r="I183" s="6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H184" s="6"/>
      <c r="I184" s="6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H185" s="6"/>
      <c r="I185" s="6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H186" s="6"/>
      <c r="I186" s="6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H187" s="6"/>
      <c r="I187" s="6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H188" s="6"/>
      <c r="I188" s="6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H189" s="6"/>
      <c r="I189" s="6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H190" s="6"/>
      <c r="I190" s="6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H191" s="6"/>
      <c r="I191" s="6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H192" s="6"/>
      <c r="I192" s="6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H193" s="6"/>
      <c r="I193" s="6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H194" s="6"/>
      <c r="I194" s="6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H195" s="6"/>
      <c r="I195" s="6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H196" s="6"/>
      <c r="I196" s="6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H197" s="6"/>
      <c r="I197" s="6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H198" s="6"/>
      <c r="I198" s="6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H199" s="6"/>
      <c r="I199" s="6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H200" s="6"/>
      <c r="I200" s="6"/>
    </row>
    <row r="201" customFormat="false" ht="15.75" hidden="false" customHeight="false" outlineLevel="0" collapsed="false">
      <c r="A201" s="27"/>
      <c r="B201" s="27"/>
      <c r="C201" s="27"/>
      <c r="D201" s="27"/>
      <c r="E201" s="27"/>
      <c r="F201" s="27"/>
      <c r="H201" s="6"/>
      <c r="I201" s="6"/>
    </row>
    <row r="202" customFormat="false" ht="15.75" hidden="false" customHeight="false" outlineLevel="0" collapsed="false">
      <c r="A202" s="27"/>
      <c r="B202" s="27"/>
      <c r="C202" s="27"/>
      <c r="D202" s="27"/>
      <c r="E202" s="27"/>
      <c r="F202" s="27"/>
      <c r="H202" s="6"/>
      <c r="I202" s="6"/>
    </row>
    <row r="203" customFormat="false" ht="15.75" hidden="false" customHeight="false" outlineLevel="0" collapsed="false">
      <c r="A203" s="27"/>
      <c r="B203" s="27"/>
      <c r="C203" s="27"/>
      <c r="D203" s="27"/>
      <c r="E203" s="27"/>
      <c r="F203" s="27"/>
      <c r="H203" s="6"/>
      <c r="I203" s="6"/>
    </row>
    <row r="204" customFormat="false" ht="15.75" hidden="false" customHeight="false" outlineLevel="0" collapsed="false">
      <c r="A204" s="27"/>
      <c r="B204" s="27"/>
      <c r="C204" s="27"/>
      <c r="D204" s="27"/>
      <c r="E204" s="27"/>
      <c r="F204" s="27"/>
      <c r="H204" s="6"/>
      <c r="I204" s="6"/>
    </row>
    <row r="205" customFormat="false" ht="15.75" hidden="false" customHeight="false" outlineLevel="0" collapsed="false">
      <c r="A205" s="27"/>
      <c r="B205" s="27"/>
      <c r="C205" s="27"/>
      <c r="D205" s="27"/>
      <c r="E205" s="27"/>
      <c r="F205" s="27"/>
      <c r="H205" s="6"/>
      <c r="I205" s="6"/>
    </row>
    <row r="206" customFormat="false" ht="15.75" hidden="false" customHeight="false" outlineLevel="0" collapsed="false">
      <c r="A206" s="27"/>
      <c r="B206" s="27"/>
      <c r="C206" s="27"/>
      <c r="D206" s="27"/>
      <c r="E206" s="27"/>
      <c r="F206" s="27"/>
      <c r="H206" s="6"/>
      <c r="I206" s="6"/>
    </row>
    <row r="207" customFormat="false" ht="15.75" hidden="false" customHeight="false" outlineLevel="0" collapsed="false">
      <c r="A207" s="27"/>
      <c r="B207" s="27"/>
      <c r="C207" s="27"/>
      <c r="D207" s="27"/>
      <c r="E207" s="27"/>
      <c r="F207" s="27"/>
      <c r="H207" s="6"/>
      <c r="I207" s="6"/>
    </row>
    <row r="208" customFormat="false" ht="15.75" hidden="false" customHeight="false" outlineLevel="0" collapsed="false">
      <c r="A208" s="27"/>
      <c r="B208" s="27"/>
      <c r="C208" s="27"/>
      <c r="D208" s="27"/>
      <c r="E208" s="27"/>
      <c r="F208" s="27"/>
      <c r="H208" s="6"/>
      <c r="I208" s="6"/>
    </row>
    <row r="209" customFormat="false" ht="15.75" hidden="false" customHeight="false" outlineLevel="0" collapsed="false">
      <c r="A209" s="27"/>
      <c r="B209" s="27"/>
      <c r="C209" s="27"/>
      <c r="D209" s="27"/>
      <c r="E209" s="27"/>
      <c r="F209" s="27"/>
      <c r="H209" s="6"/>
      <c r="I209" s="6"/>
    </row>
    <row r="210" customFormat="false" ht="15.75" hidden="false" customHeight="false" outlineLevel="0" collapsed="false">
      <c r="A210" s="27"/>
      <c r="B210" s="27"/>
      <c r="C210" s="27"/>
      <c r="D210" s="27"/>
      <c r="E210" s="27"/>
      <c r="F210" s="27"/>
      <c r="H210" s="6"/>
      <c r="I210" s="6"/>
    </row>
    <row r="211" customFormat="false" ht="15.75" hidden="false" customHeight="false" outlineLevel="0" collapsed="false">
      <c r="A211" s="27"/>
      <c r="B211" s="27"/>
      <c r="C211" s="27"/>
      <c r="D211" s="27"/>
      <c r="E211" s="27"/>
      <c r="F211" s="27"/>
      <c r="H211" s="6"/>
      <c r="I211" s="6"/>
    </row>
    <row r="212" customFormat="false" ht="15.75" hidden="false" customHeight="false" outlineLevel="0" collapsed="false">
      <c r="A212" s="27"/>
      <c r="B212" s="27"/>
      <c r="C212" s="27"/>
      <c r="D212" s="27"/>
      <c r="E212" s="27"/>
      <c r="F212" s="27"/>
      <c r="H212" s="6"/>
      <c r="I212" s="6"/>
    </row>
    <row r="213" customFormat="false" ht="15.75" hidden="false" customHeight="false" outlineLevel="0" collapsed="false">
      <c r="A213" s="27"/>
      <c r="B213" s="27"/>
      <c r="C213" s="27"/>
      <c r="D213" s="27"/>
      <c r="E213" s="27"/>
      <c r="F213" s="27"/>
      <c r="H213" s="6"/>
      <c r="I213" s="6"/>
    </row>
    <row r="214" customFormat="false" ht="15.75" hidden="false" customHeight="false" outlineLevel="0" collapsed="false">
      <c r="A214" s="27"/>
      <c r="B214" s="27"/>
      <c r="C214" s="27"/>
      <c r="D214" s="27"/>
      <c r="E214" s="27"/>
      <c r="F214" s="27"/>
      <c r="H214" s="6"/>
      <c r="I214" s="6"/>
    </row>
    <row r="215" customFormat="false" ht="15.75" hidden="false" customHeight="false" outlineLevel="0" collapsed="false">
      <c r="A215" s="27"/>
      <c r="B215" s="27"/>
      <c r="C215" s="27"/>
      <c r="D215" s="27"/>
      <c r="E215" s="27"/>
      <c r="F215" s="27"/>
      <c r="H215" s="6"/>
      <c r="I215" s="6"/>
    </row>
    <row r="216" customFormat="false" ht="15.75" hidden="false" customHeight="false" outlineLevel="0" collapsed="false">
      <c r="A216" s="27"/>
      <c r="B216" s="27"/>
      <c r="C216" s="27"/>
      <c r="D216" s="27"/>
      <c r="E216" s="27"/>
      <c r="F216" s="27"/>
      <c r="H216" s="6"/>
      <c r="I216" s="6"/>
    </row>
    <row r="217" customFormat="false" ht="15.75" hidden="false" customHeight="false" outlineLevel="0" collapsed="false">
      <c r="A217" s="27"/>
      <c r="B217" s="27"/>
      <c r="C217" s="27"/>
      <c r="D217" s="27"/>
      <c r="E217" s="27"/>
      <c r="F217" s="27"/>
      <c r="H217" s="6"/>
      <c r="I217" s="6"/>
    </row>
    <row r="218" customFormat="false" ht="15.75" hidden="false" customHeight="false" outlineLevel="0" collapsed="false">
      <c r="A218" s="27"/>
      <c r="B218" s="27"/>
      <c r="C218" s="27"/>
      <c r="D218" s="27"/>
      <c r="E218" s="27"/>
      <c r="F218" s="27"/>
      <c r="H218" s="6"/>
      <c r="I218" s="6"/>
    </row>
    <row r="219" customFormat="false" ht="15.75" hidden="false" customHeight="false" outlineLevel="0" collapsed="false">
      <c r="A219" s="27"/>
      <c r="B219" s="27"/>
      <c r="C219" s="27"/>
      <c r="D219" s="27"/>
      <c r="E219" s="27"/>
      <c r="F219" s="27"/>
      <c r="H219" s="6"/>
      <c r="I219" s="6"/>
    </row>
    <row r="220" customFormat="false" ht="15.75" hidden="false" customHeight="false" outlineLevel="0" collapsed="false">
      <c r="A220" s="27"/>
      <c r="B220" s="27"/>
      <c r="C220" s="27"/>
      <c r="D220" s="27"/>
      <c r="E220" s="27"/>
      <c r="F220" s="27"/>
      <c r="H220" s="6"/>
      <c r="I220" s="6"/>
    </row>
    <row r="221" customFormat="false" ht="15.75" hidden="false" customHeight="false" outlineLevel="0" collapsed="false">
      <c r="A221" s="27"/>
      <c r="B221" s="27"/>
      <c r="C221" s="27"/>
      <c r="D221" s="27"/>
      <c r="E221" s="27"/>
      <c r="F221" s="27"/>
      <c r="H221" s="6"/>
      <c r="I221" s="6"/>
    </row>
    <row r="222" customFormat="false" ht="15.75" hidden="false" customHeight="false" outlineLevel="0" collapsed="false">
      <c r="A222" s="27"/>
      <c r="B222" s="27"/>
      <c r="C222" s="27"/>
      <c r="D222" s="27"/>
      <c r="E222" s="27"/>
      <c r="F222" s="27"/>
      <c r="H222" s="6"/>
      <c r="I222" s="6"/>
    </row>
    <row r="223" customFormat="false" ht="15.75" hidden="false" customHeight="false" outlineLevel="0" collapsed="false">
      <c r="A223" s="27"/>
      <c r="B223" s="27"/>
      <c r="C223" s="27"/>
      <c r="D223" s="27"/>
      <c r="E223" s="27"/>
      <c r="F223" s="27"/>
      <c r="H223" s="6"/>
      <c r="I223" s="6"/>
    </row>
    <row r="225" customFormat="false" ht="6.75" hidden="false" customHeight="true" outlineLevel="0" collapsed="false"/>
    <row r="226" customFormat="false" ht="15.75" hidden="false" customHeight="false" outlineLevel="0" collapsed="false">
      <c r="A226" s="1" t="s">
        <v>56</v>
      </c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5.75" hidden="false" customHeight="false" outlineLevel="0" collapsed="false">
      <c r="A227" s="1" t="s">
        <v>57</v>
      </c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5.75" hidden="false" customHeight="false" outlineLevel="0" collapsed="false">
      <c r="A228" s="28" t="s">
        <v>58</v>
      </c>
      <c r="B228" s="28"/>
      <c r="C228" s="28"/>
      <c r="D228" s="28"/>
      <c r="E228" s="28"/>
      <c r="F228" s="28"/>
      <c r="G228" s="28"/>
      <c r="H228" s="28"/>
      <c r="I228" s="28"/>
      <c r="J228" s="2"/>
    </row>
  </sheetData>
  <mergeCells count="3">
    <mergeCell ref="H12:H13"/>
    <mergeCell ref="I12:I13"/>
    <mergeCell ref="A228:I228"/>
  </mergeCells>
  <printOptions headings="false" gridLines="false" gridLinesSet="true" horizontalCentered="false" verticalCentered="false"/>
  <pageMargins left="0.159722222222222" right="0.7" top="0.229861111111111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5:07:46Z</dcterms:created>
  <dc:creator>Енин Юрий Петрович</dc:creator>
  <dc:description/>
  <dc:language>en-US</dc:language>
  <cp:lastModifiedBy>yarg</cp:lastModifiedBy>
  <cp:lastPrinted>2011-02-10T06:49:29Z</cp:lastPrinted>
  <dcterms:modified xsi:type="dcterms:W3CDTF">2011-05-06T03:14:21Z</dcterms:modified>
  <cp:revision>0</cp:revision>
  <dc:subject/>
  <dc:title/>
</cp:coreProperties>
</file>