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вс (2009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1-вс (2009)'!$A$1:$J$15</definedName>
    <definedName function="false" hidden="false" name="0" vbProcedure="false">[4]сент06!$A$1:$E$1</definedName>
    <definedName function="false" hidden="false" name="00" vbProcedure="false">'[13]'!$A$1:$K$4170</definedName>
    <definedName function="false" hidden="false" name="000" vbProcedure="false">[5]10но!$A$1:$T$1</definedName>
    <definedName function="false" hidden="false" name="01" vbProcedure="false">'[12]'!$A$1:$Q$9</definedName>
    <definedName function="false" hidden="false" name="0106" vbProcedure="false">'[4]'!$A$1:$Q$1048576</definedName>
    <definedName function="false" hidden="false" name="0108" vbProcedure="false">'[3]'!$A$1:$L$23519</definedName>
    <definedName function="false" hidden="false" name="0111" vbProcedure="false">'[2]янв-июн'!$A$1:$Q$1</definedName>
    <definedName function="false" hidden="false" name="058" vbProcedure="false">'[11]'!$A$1:$Q$2841</definedName>
    <definedName function="false" hidden="false" name="09" vbProcedure="false">'[4]'!$A$1:$I$4969</definedName>
    <definedName function="false" hidden="false" name="1" vbProcedure="false">[5]10но!$A$1:$E$1</definedName>
    <definedName function="false" hidden="false" name="10" vbProcedure="false">'[2]'!$A$1:$Q$22</definedName>
    <definedName function="false" hidden="false" name="10но" vbProcedure="false">[5]10но!$A$1:$J$2658</definedName>
    <definedName function="false" hidden="false" name="11" vbProcedure="false">[8]декабрь!$A$1:$J$1</definedName>
    <definedName function="false" hidden="false" name="11111111" vbProcedure="false">'[1]'!$A$1:$T$5363</definedName>
    <definedName function="false" hidden="false" name="12" vbProcedure="false">'[2]янв-июн'!$A$1:$I$1</definedName>
    <definedName function="false" hidden="false" name="1236" vbProcedure="false">'[4]'!$A$1:$D$3459</definedName>
    <definedName function="false" hidden="false" name="14" vbProcedure="false">'[9]14'!$A$1:$Q$5061</definedName>
    <definedName function="false" hidden="false" name="147" vbProcedure="false">'[1]'!$A$1:$P$5562</definedName>
    <definedName function="false" hidden="false" name="159" vbProcedure="false">'[8]'!$A$1:$Q$12448</definedName>
    <definedName function="false" hidden="false" name="18" vbProcedure="false">[8]декабрь!$A$1:$T$1</definedName>
    <definedName function="false" hidden="false" name="2" vbProcedure="false">'[2]янв-июн'!$A$1:$E$1</definedName>
    <definedName function="false" hidden="false" name="22" vbProcedure="false">'[2]янв-июн'!$A$1:$M$1</definedName>
    <definedName function="false" hidden="false" name="222" vbProcedure="false">[8]декабрь!$A$1:$M$1</definedName>
    <definedName function="false" hidden="false" name="3" vbProcedure="false">[5]10но!$A$1:$O$1</definedName>
    <definedName function="false" hidden="false" name="321" vbProcedure="false">'[2]янв-июн'!$A$1:$V$1</definedName>
    <definedName function="false" hidden="false" name="33" vbProcedure="false">'[2]янв-июн'!$A$1:$T$1</definedName>
    <definedName function="false" hidden="false" name="4" vbProcedure="false">[5]10но!$A$1:$T$1</definedName>
    <definedName function="false" hidden="false" name="40" vbProcedure="false">'[13]'!$A$1:$T$5363</definedName>
    <definedName function="false" hidden="false" name="444" vbProcedure="false">'[2]янв-июн'!$A$1:$Q$1</definedName>
    <definedName function="false" hidden="false" name="5" vbProcedure="false">'[12]'!$A$1:$V$9</definedName>
    <definedName function="false" hidden="false" name="55" vbProcedure="false">[8]декабрь!$A$1:$E$1</definedName>
    <definedName function="false" hidden="false" name="555" vbProcedure="false">'[13]'!$A$1:$M$560</definedName>
    <definedName function="false" hidden="false" name="6" vbProcedure="false">[8]декабрь!$A$1:$T$1</definedName>
    <definedName function="false" hidden="false" name="66" vbProcedure="false">'[7]'!$A$1:$Q$5020</definedName>
    <definedName function="false" hidden="false" name="666666" vbProcedure="false">[4]сент06!$A$1:$V$1</definedName>
    <definedName function="false" hidden="false" name="7" vbProcedure="false">'[13]'!$A$1:$P$4172</definedName>
    <definedName function="false" hidden="false" name="777" vbProcedure="false">[5]10но!$A$1:$V$1</definedName>
    <definedName function="false" hidden="false" name="7777" vbProcedure="false">'[7]'!$A$1:$Q$12257</definedName>
    <definedName function="false" hidden="false" name="77777" vbProcedure="false">'[13]'!$A$1:$F$12</definedName>
    <definedName function="false" hidden="false" name="789" vbProcedure="false">'[5]'!$A$1:$Q$24</definedName>
    <definedName function="false" hidden="false" name="8" vbProcedure="false">[8]декабрь!$A$1:$O$1</definedName>
    <definedName function="false" hidden="false" name="88" vbProcedure="false">[8]декабрь!$A$1:$T$1</definedName>
    <definedName function="false" hidden="false" name="888" vbProcedure="false">'[2]янв-июн'!$A$1:$Q$1</definedName>
    <definedName function="false" hidden="false" name="9" vbProcedure="false">'[13]'!$A$1:$F$12</definedName>
    <definedName function="false" hidden="false" name="98" vbProcedure="false">'[12]'!$A$1:$Q$4891</definedName>
    <definedName function="false" hidden="false" name="99" vbProcedure="false">'[2]тр 01-10'!$A$1:$I$1</definedName>
    <definedName function="false" hidden="false" name="activity" vbProcedure="false">#REF!</definedName>
    <definedName function="false" hidden="false" name="activity_zag" vbProcedure="false">#REF!</definedName>
    <definedName function="false" hidden="false" name="DATA" vbProcedure="false">'[17]'!$D$8:$E$10</definedName>
    <definedName function="false" hidden="false" name="DATE" vbProcedure="false">'[17]'!$C$7</definedName>
    <definedName function="false" hidden="false" name="Down_range" vbProcedure="false">'[17]'!$C$11</definedName>
    <definedName function="false" hidden="false" name="EFF_ADD" vbProcedure="false">#REF!</definedName>
    <definedName function="false" hidden="false" name="Excel_BuiltIn_Print_Area_1" vbProcedure="false">'[19]'!$A$1:$F$128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'[17]'!$E$12:$E$14</definedName>
    <definedName function="false" hidden="false" name="inn_zag" vbProcedure="false">#REF!</definedName>
    <definedName function="false" hidden="false" name="kind_of_activity" vbProcedure="false">[20]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MO" vbProcedure="false">'[17]'!$B$12:$B$14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zag" vbProcedure="false">#REF!</definedName>
    <definedName function="false" hidden="false" name="NOM" vbProcedure="false">'[17]'!$C$10</definedName>
    <definedName function="false" hidden="false" name="NSRF" vbProcedure="false">'[17]'!$C$6</definedName>
    <definedName function="false" hidden="false" name="OKTMO" vbProcedure="false">'[17]'!$C$12:$C$14</definedName>
    <definedName function="false" hidden="false" name="org" vbProcedure="false">#REF!</definedName>
    <definedName function="false" hidden="false" name="Org_list" vbProcedure="false">'[17]'!$F$11</definedName>
    <definedName function="false" hidden="false" name="org_zag" vbProcedure="false">#REF!</definedName>
    <definedName function="false" hidden="false" name="p1_rst_1" vbProcedure="false">[21]Лист2!$A$1</definedName>
    <definedName function="false" hidden="false" name="P6_T2_1?Protection" vbProcedure="false">#NAME?</definedName>
    <definedName function="false" hidden="false" name="PROT" vbProcedure="false">'[17]Баланс ВО'!$H$11,'[17]Баланс ВО'!$J$11:$N$11</definedName>
    <definedName function="false" hidden="false" name="region_name" vbProcedure="false">#REF!</definedName>
    <definedName function="false" hidden="false" name="REGUL" vbProcedure="false">'[17]'!$C$7</definedName>
    <definedName function="false" hidden="false" name="SCOPE_16_PRT" vbProcedure="false">#NAME?,#NAME?</definedName>
    <definedName function="false" hidden="false" name="SCOPE_MO" vbProcedure="false">[17]Справочники!$K$22429</definedName>
    <definedName function="false" hidden="false" name="SCOPE_MUPS" vbProcedure="false">[18]Свод!$E$15,[18]Свод!$E$19</definedName>
    <definedName function="false" hidden="false" name="SCOPE_MUPS_NAMES" vbProcedure="false">[18]Свод!$W$15,[18]Свод!$W$19</definedName>
    <definedName function="false" hidden="false" name="SCOPE_PER_PRT" vbProcedure="false">#NAME?,#NAME?,#NAME?,#NAME?</definedName>
    <definedName function="false" hidden="false" name="SCOPE_PRT" vbProcedure="false">'[17]Баланс ВО'!$H$10,'[17]Баланс ВО'!$J$10:$N$10</definedName>
    <definedName function="false" hidden="false" name="SCOPE_SV_PRT" vbProcedure="false">#NAME?,#NAME?,#NAME?</definedName>
    <definedName function="false" hidden="false" name="scope_toLoad" vbProcedure="false">'[17]Баланс ВО'!$G$11:$O$11,'[17]Баланс ВО'!$G$9:$O$9</definedName>
    <definedName function="false" hidden="false" name="Sheet2?prefix?" vbProcedure="false">"H"</definedName>
    <definedName function="false" hidden="false" name="SPRAV_PROT" vbProcedure="false">[17]Справочники!$E$6,[17]Справочники!$D$11:$D$954,[17]Справочники!$E$3</definedName>
    <definedName function="false" hidden="false" name="sq" vbProcedure="false">'[17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ble" vbProcedure="false">'[17]'!$B$6:$E$10</definedName>
    <definedName function="false" hidden="false" name="TTT" vbProcedure="false">'[17]'!$H$11:$J$11</definedName>
    <definedName function="false" hidden="false" name="VDOC" vbProcedure="false">'[17]'!$C$9</definedName>
    <definedName function="false" hidden="false" name="version" vbProcedure="false">#REF!</definedName>
    <definedName function="false" hidden="false" name="Vпл" vbProcedure="false">'[7]'!$A$1:$I$5063</definedName>
    <definedName function="false" hidden="false" name="ааа" vbProcedure="false">'[11]'!$A$1:$Q$2004</definedName>
    <definedName function="false" hidden="false" name="аб" vbProcedure="false">[4]сент06!$A$1:$T$1</definedName>
    <definedName function="false" hidden="false" name="абноб" vbProcedure="false">'[7]'!$A$1:$Q$12311</definedName>
    <definedName function="false" hidden="false" name="Абон" vbProcedure="false">'[1]'!$A$1:$P$16070</definedName>
    <definedName function="false" hidden="false" name="авг" vbProcedure="false">'[2]'!$A$1:$I$13</definedName>
    <definedName function="false" hidden="false" name="август" vbProcedure="false">[3]август!$A$1:$K$1017</definedName>
    <definedName function="false" hidden="false" name="авы" vbProcedure="false">[11]авы!$A$1:$K$5094</definedName>
    <definedName function="false" hidden="false" name="ак" vbProcedure="false">[8]декабрь!$A$1:$Q$1</definedName>
    <definedName function="false" hidden="false" name="апр" vbProcedure="false">'[2]'!$A$1:$I$13</definedName>
    <definedName function="false" hidden="false" name="б" vbProcedure="false">'[10]Б на 14'!$A$1:$R$461</definedName>
    <definedName function="false" hidden="false" name="в" vbProcedure="false">[8]декабрь!$A$1:$F$1</definedName>
    <definedName function="false" hidden="false" name="ва" vbProcedure="false">[14]год!$A$1:$I$9</definedName>
    <definedName function="false" hidden="false" name="вуп" vbProcedure="false">'[5]'!$A$1:$I$22</definedName>
    <definedName function="false" hidden="false" name="г" vbProcedure="false">[8]декабрь!$A$1:$P$1</definedName>
    <definedName function="false" hidden="false" name="год" vbProcedure="false">'[2]янв-июн'!$A$1:$P$1</definedName>
    <definedName function="false" hidden="false" name="ГР" vbProcedure="false">'[3]'!$A$1:$Q$184</definedName>
    <definedName function="false" hidden="false" name="дек" vbProcedure="false">'[2]'!$A$1:$I$13</definedName>
    <definedName function="false" hidden="false" name="ж" vbProcedure="false">[8]декабрь!$A$1:$V$1</definedName>
    <definedName function="false" hidden="false" name="жене" vbProcedure="false">'[2]янв-июн'!$A$1:$K$1</definedName>
    <definedName function="false" hidden="false" name="зачет" vbProcedure="false">'[5]'!$A$1:$Q$221</definedName>
    <definedName function="false" hidden="false" name="и" vbProcedure="false">[8]декабрь!$A$1:$Q$12448</definedName>
    <definedName function="false" hidden="false" name="июль" vbProcedure="false">'[2]'!$A$1:$I$13</definedName>
    <definedName function="false" hidden="false" name="июнь" vbProcedure="false">'[2]'!$A$1:$I$13</definedName>
    <definedName function="false" hidden="false" name="К" vbProcedure="false">'[3]'!$A$1:$Q$99</definedName>
    <definedName function="false" hidden="false" name="кнц" vbProcedure="false">'[2]'!$A$1:$Q$46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лоррпп" vbProcedure="false">'[8]'!$A$1:$Q$1</definedName>
    <definedName function="false" hidden="false" name="май" vbProcedure="false">'[2]'!$A$1:$I$13</definedName>
    <definedName function="false" hidden="false" name="март" vbProcedure="false">'[2]'!$A$1:$I$13</definedName>
    <definedName function="false" hidden="false" name="МР" vbProcedure="false">'[17]'!$C$12:$C$14</definedName>
    <definedName function="false" hidden="false" name="н" vbProcedure="false">[7]н!$A$1:$K$556</definedName>
    <definedName function="false" hidden="false" name="ноя" vbProcedure="false">'[7]'!$B$1:$R$5041</definedName>
    <definedName function="false" hidden="false" name="нояб" vbProcedure="false">'[2]'!$A$1:$I$13</definedName>
    <definedName function="false" hidden="false" name="об" vbProcedure="false">[6]об!$A$1:$Q$12257</definedName>
    <definedName function="false" hidden="false" name="обе" vbProcedure="false">'[2]янв-июн'!$A$1:$Q$1</definedName>
    <definedName function="false" hidden="false" name="обп" vbProcedure="false">'[11]'!$A$1:$I$5101</definedName>
    <definedName function="false" hidden="false" name="обс" vbProcedure="false">'[4]'!$A$1:$H$132</definedName>
    <definedName function="false" hidden="false" name="объем" vbProcedure="false">'[2]янв-июн'!$A$1:$Q$1</definedName>
    <definedName function="false" hidden="false" name="одло" vbProcedure="false">'[2]'!$A$1:$I$4997</definedName>
    <definedName function="false" hidden="false" name="ок" vbProcedure="false">'[2]'!$A$1:$I$13</definedName>
    <definedName function="false" hidden="false" name="окт" vbProcedure="false">'[4]'!$A$1:$Q$4720</definedName>
    <definedName function="false" hidden="false" name="ол" vbProcedure="false">'[8]'!$A$1:$Q$5044</definedName>
    <definedName function="false" hidden="false" name="оляяя" vbProcedure="false">'[11]'!$A$1:$Q$12311</definedName>
    <definedName function="false" hidden="false" name="ОН" vbProcedure="false">'[6]'!$A$1:$D$22</definedName>
    <definedName function="false" hidden="false" name="ооооо" vbProcedure="false">'[11]'!$A$1:$L$488</definedName>
    <definedName function="false" hidden="false" name="ОРГ" vbProcedure="false">'[17]'!$B$42:$B$65</definedName>
    <definedName function="false" hidden="false" name="ОРГАНИЗАЦИЯ" vbProcedure="false">'[17]'!$D$12:$D$14</definedName>
    <definedName function="false" hidden="false" name="п" vbProcedure="false">'[2]тр 01-10'!$A$1:$T$1</definedName>
    <definedName function="false" hidden="false" name="пар" vbProcedure="false">'[2]янв-июн'!$A$1:$Q$1</definedName>
    <definedName function="false" hidden="false" name="пл" vbProcedure="false">'[4]'!$D$1:$H$3192</definedName>
    <definedName function="false" hidden="false" name="пла" vbProcedure="false">'[2]янв-июн'!$A$1:$K$1</definedName>
    <definedName function="false" hidden="false" name="плат" vbProcedure="false">'[2]янв-июн'!$A$1:$D$1</definedName>
    <definedName function="false" hidden="false" name="ппп" vbProcedure="false">'[11]'!$A$1:$Q$144</definedName>
    <definedName function="false" hidden="false" name="пр" vbProcedure="false">'[2]янв-июн'!$A$1:$Q$1</definedName>
    <definedName function="false" hidden="false" name="предл" vbProcedure="false">[16]Отправ!$A$5:$E$31</definedName>
    <definedName function="false" hidden="false" name="про" vbProcedure="false">'[5]'!$A$1:$M$184</definedName>
    <definedName function="false" hidden="false" name="прфупдлолдж" vbProcedure="false">[4]сент06!$A$1:$E$1</definedName>
    <definedName function="false" hidden="false" name="сент" vbProcedure="false">'[2]'!$A$1:$I$13</definedName>
    <definedName function="false" hidden="false" name="сент06" vbProcedure="false">[4]сент06!$A$1:$N$13319</definedName>
    <definedName function="false" hidden="false" name="сми" vbProcedure="false">'[11]'!$A$1:$D$5499</definedName>
    <definedName function="false" hidden="false" name="справоч" vbProcedure="false">'[1]'!$A$1:$V$5336</definedName>
    <definedName function="false" hidden="false" name="тар" vbProcedure="false">'[3]'!$A$1:$K$40</definedName>
    <definedName function="false" hidden="false" name="тариф" vbProcedure="false">'[3]'!$A$1:$I$13</definedName>
    <definedName function="false" hidden="false" name="трл" vbProcedure="false">'[2]тр 01-10'!$A$2:$I$24</definedName>
    <definedName function="false" hidden="false" name="ф" vbProcedure="false">'[3]'!$A$1:$Q$199</definedName>
    <definedName function="false" hidden="false" name="фе" vbProcedure="false">'[2]янв-июн'!$A$1:$I$1</definedName>
    <definedName function="false" hidden="false" name="фев" vbProcedure="false">'[2]'!$A$1:$I$13</definedName>
    <definedName function="false" hidden="false" name="ЦЕХСЕБ" vbProcedure="false">[15]СВОД!$A$2:$G$352</definedName>
    <definedName function="false" hidden="false" name="чсм" vbProcedure="false">'[11]'!$A$1:$L$458</definedName>
    <definedName function="false" hidden="false" name="я" vbProcedure="false">'[2]янв-июн'!$A$1:$O$1</definedName>
    <definedName function="false" hidden="false" name="янв" vbProcedure="false">'[2]'!$A$1:$I$13</definedName>
    <definedName function="false" hidden="false" name="яч" vbProcedure="false">'[8]'!$A$1:$D$5500</definedName>
    <definedName function="false" hidden="false" localSheetId="0" name="P6_T2_1?Protection" vbProcedure="false">#NAME?</definedName>
    <definedName function="false" hidden="false" localSheetId="0" name="SCOPE_16_PRT" vbProcedure="false">#NAME?,#NAME?</definedName>
    <definedName function="false" hidden="false" localSheetId="0" name="SCOPE_PER_PRT" vbProcedure="false">#NAME?,#NAME?,#NAME?,#NAME?</definedName>
    <definedName function="false" hidden="false" localSheetId="0" name="SCOPE_SV_PRT" vbProcedure="false">#NAME?,#NAME?,#NAME?</definedName>
    <definedName function="false" hidden="false" localSheetId="0" name="T2?Protection" vbProcedure="false">#NAME?,#NAME?</definedName>
    <definedName function="false" hidden="false" localSheetId="0" name="T2_1?Protection" vbProcedure="false">P6_T2_1?Protection</definedName>
    <definedName function="false" hidden="false" localSheetId="0" name="T2_DiapProt" vbProcedure="false">#NAME?,#NAME?</definedName>
    <definedName function="false" hidden="false" localSheetId="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Форма № 1-вс</t>
  </si>
  <si>
    <t xml:space="preserve">Информация о ценах (тарифах) на услуги холодного водоснабжения и надбавках к этим ценам (тарифам) на 2009 год.</t>
  </si>
  <si>
    <t xml:space="preserve">ООО "Красноярский жилищно-коммунальный комплекс"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, без НДС</t>
  </si>
  <si>
    <t xml:space="preserve">Значение,      с НДС</t>
  </si>
  <si>
    <t xml:space="preserve">Дата ввода</t>
  </si>
  <si>
    <t xml:space="preserve">Срок действия </t>
  </si>
  <si>
    <t xml:space="preserve">Реквизиты решения об установлении (от XX.XX.XXXX №)</t>
  </si>
  <si>
    <t xml:space="preserve">Наименование регулирующего органа, принявшего решение об установлении тарифов и надбавок</t>
  </si>
  <si>
    <t xml:space="preserve">Источник официального опубликования</t>
  </si>
  <si>
    <t xml:space="preserve">1</t>
  </si>
  <si>
    <t xml:space="preserve">Установленные тарифы на холодную воду, в том числе:</t>
  </si>
  <si>
    <t xml:space="preserve">руб/м3</t>
  </si>
  <si>
    <t xml:space="preserve">с 01.01.2009</t>
  </si>
  <si>
    <t xml:space="preserve">01.01.2009 - 31.12.2009</t>
  </si>
  <si>
    <t xml:space="preserve">Постановление от 28.11.2008г № 576</t>
  </si>
  <si>
    <t xml:space="preserve">Администрация города Красноярска</t>
  </si>
  <si>
    <t xml:space="preserve">газета "Городские новости" № 180 от 02.12.2008г.</t>
  </si>
  <si>
    <t xml:space="preserve">население</t>
  </si>
  <si>
    <t xml:space="preserve">бюджетные потребители</t>
  </si>
  <si>
    <t xml:space="preserve">прочие потребители</t>
  </si>
  <si>
    <t xml:space="preserve">2</t>
  </si>
  <si>
    <t xml:space="preserve">Установленная надбавка к ценам (тарифам) на холодную воду для потребителей</t>
  </si>
  <si>
    <t xml:space="preserve">-</t>
  </si>
  <si>
    <t xml:space="preserve">3</t>
  </si>
  <si>
    <t xml:space="preserve">Установленная надбавка к тарифам регулируемых организаций на холодную воду</t>
  </si>
  <si>
    <t xml:space="preserve">4</t>
  </si>
  <si>
    <t xml:space="preserve">Установленный тариф на  подключение создаваемых (реконструируемых) объектов недвижимости к системе холодного водоснабжения</t>
  </si>
  <si>
    <t xml:space="preserve">тыс. руб/м3 в сутки</t>
  </si>
  <si>
    <t xml:space="preserve">с 01.01.2007</t>
  </si>
  <si>
    <t xml:space="preserve">2007г.-2012г.</t>
  </si>
  <si>
    <t xml:space="preserve">Постановление от 06.07.2007г. № 410 (в ред. от 03.12.2007г. № 683, от 28.07.2008г. № 382, от 09.02.2010г. № 52)</t>
  </si>
  <si>
    <t xml:space="preserve">газета "Городские новости" № 104 от 25.07.2007г., № 181 от 07.12.2007г., № 114 от 06.08.2008г., № 23 от 17.02.2010г.</t>
  </si>
  <si>
    <t xml:space="preserve">Установленный тариф регулируемых организаций на  подключение к системе холодного водоснабжения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[$-409]m/d/yyyy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29" fillId="20" borderId="8" applyFont="true" applyBorder="true" applyAlignment="false" applyProtection="false"/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9" applyFont="true" applyBorder="true" applyAlignment="false" applyProtection="false"/>
    <xf numFmtId="164" fontId="33" fillId="0" borderId="0" applyFont="true" applyBorder="false" applyAlignment="false" applyProtection="false"/>
    <xf numFmtId="171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9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2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4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3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fals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5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1" fillId="0" borderId="0" xfId="1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0" xfId="1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41" fillId="24" borderId="12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2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2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1" fillId="0" borderId="12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1" fillId="0" borderId="12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12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1" fillId="0" borderId="1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12" xfId="14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_ВО ОП ТЭС-ОТ- 2007" xfId="56"/>
    <cellStyle name="_ВФ ОАО ТЭС-ОТ- 2009" xfId="57"/>
    <cellStyle name="_Договор аренды ЯЭ с разбивкой" xfId="58"/>
    <cellStyle name="_ОТ ИД 2009" xfId="59"/>
    <cellStyle name="_экон.форм-т ВО 1 с разбивкой" xfId="60"/>
    <cellStyle name="Accent1" xfId="61"/>
    <cellStyle name="Accent2" xfId="62"/>
    <cellStyle name="Accent3" xfId="63"/>
    <cellStyle name="Accent4" xfId="64"/>
    <cellStyle name="Accent5" xfId="65"/>
    <cellStyle name="Accent6" xfId="66"/>
    <cellStyle name="Bad 1" xfId="67"/>
    <cellStyle name="Calculation" xfId="68"/>
    <cellStyle name="Check Cell" xfId="69"/>
    <cellStyle name="Comma [0]_irl tel sep5" xfId="70"/>
    <cellStyle name="Comma_irl tel sep5" xfId="71"/>
    <cellStyle name="Currency [0]" xfId="72"/>
    <cellStyle name="Currency [0] 2" xfId="73"/>
    <cellStyle name="Currency [0] 3" xfId="74"/>
    <cellStyle name="Currency [0] 4" xfId="75"/>
    <cellStyle name="Currency [0] 5" xfId="76"/>
    <cellStyle name="Currency_irl tel sep5" xfId="77"/>
    <cellStyle name="Euro" xfId="78"/>
    <cellStyle name="Explanatory Text" xfId="79"/>
    <cellStyle name="F2" xfId="80"/>
    <cellStyle name="F3" xfId="81"/>
    <cellStyle name="F4" xfId="82"/>
    <cellStyle name="F5" xfId="83"/>
    <cellStyle name="F6" xfId="84"/>
    <cellStyle name="F7" xfId="85"/>
    <cellStyle name="F8" xfId="86"/>
    <cellStyle name="Good 1" xfId="87"/>
    <cellStyle name="Heading 1 1" xfId="88"/>
    <cellStyle name="Heading 2 1" xfId="89"/>
    <cellStyle name="Heading 3" xfId="90"/>
    <cellStyle name="Heading 4" xfId="91"/>
    <cellStyle name="Input" xfId="92"/>
    <cellStyle name="Linked Cell" xfId="93"/>
    <cellStyle name="Neutral 1" xfId="94"/>
    <cellStyle name="normal" xfId="95"/>
    <cellStyle name="Normal 2" xfId="96"/>
    <cellStyle name="Normal1" xfId="97"/>
    <cellStyle name="Normal_ASUS" xfId="98"/>
    <cellStyle name="normбlnм_laroux" xfId="99"/>
    <cellStyle name="Note 1" xfId="100"/>
    <cellStyle name="Output" xfId="101"/>
    <cellStyle name="Price_Body" xfId="102"/>
    <cellStyle name="Style 1" xfId="103"/>
    <cellStyle name="Title" xfId="104"/>
    <cellStyle name="Total" xfId="105"/>
    <cellStyle name="Warning Text" xfId="106"/>
    <cellStyle name="’ћѓћ‚›‰" xfId="107"/>
    <cellStyle name="Џђћ–…ќ’ќ›‰" xfId="108"/>
    <cellStyle name="Акцент1" xfId="109"/>
    <cellStyle name="Акцент2" xfId="110"/>
    <cellStyle name="Акцент3" xfId="111"/>
    <cellStyle name="Акцент4" xfId="112"/>
    <cellStyle name="Акцент5" xfId="113"/>
    <cellStyle name="Акцент6" xfId="114"/>
    <cellStyle name="Беззащитный" xfId="115"/>
    <cellStyle name="Ввод " xfId="116"/>
    <cellStyle name="Вывод" xfId="117"/>
    <cellStyle name="Вычисление" xfId="118"/>
    <cellStyle name="ДАТА" xfId="119"/>
    <cellStyle name="ЗАГОЛОВОК1" xfId="120"/>
    <cellStyle name="ЗАГОЛОВОК2" xfId="121"/>
    <cellStyle name="Заголовок" xfId="122"/>
    <cellStyle name="Заголовок 1" xfId="123"/>
    <cellStyle name="Заголовок 2" xfId="124"/>
    <cellStyle name="Заголовок 3" xfId="125"/>
    <cellStyle name="Заголовок 4" xfId="126"/>
    <cellStyle name="ЗаголовокСтолбца" xfId="127"/>
    <cellStyle name="Защитный" xfId="128"/>
    <cellStyle name="Значение" xfId="129"/>
    <cellStyle name="ИТОГОВЫЙ" xfId="130"/>
    <cellStyle name="Итог" xfId="131"/>
    <cellStyle name="Контрольная ячейка" xfId="132"/>
    <cellStyle name="Мои наименования показателей" xfId="133"/>
    <cellStyle name="Мои наименования показателей 2" xfId="134"/>
    <cellStyle name="Мои наименования показателей 3" xfId="135"/>
    <cellStyle name="Мои наименования показателей 4" xfId="136"/>
    <cellStyle name="Мои наименования показателей 5" xfId="137"/>
    <cellStyle name="Мои наименования показателей_BALANCE.TBO.1.71" xfId="138"/>
    <cellStyle name="Мой заголовок" xfId="139"/>
    <cellStyle name="Мой заголовок листа" xfId="140"/>
    <cellStyle name="Название" xfId="141"/>
    <cellStyle name="Нейтральный" xfId="142"/>
    <cellStyle name="Обычный 2" xfId="143"/>
    <cellStyle name="Обычный 3" xfId="144"/>
    <cellStyle name="Обычный_Тарифы по воде" xfId="145"/>
    <cellStyle name="Обычный_Тарифы по стокам" xfId="146"/>
    <cellStyle name="Плохой" xfId="147"/>
    <cellStyle name="Поле ввода" xfId="148"/>
    <cellStyle name="Пояснение" xfId="149"/>
    <cellStyle name="Примечание" xfId="150"/>
    <cellStyle name="Примечание 2" xfId="151"/>
    <cellStyle name="Примечание 3" xfId="152"/>
    <cellStyle name="Примечание 4" xfId="153"/>
    <cellStyle name="Примечание 5" xfId="154"/>
    <cellStyle name="Связанная ячейка" xfId="155"/>
    <cellStyle name="Стиль 1" xfId="156"/>
    <cellStyle name="ТЕКСТ" xfId="157"/>
    <cellStyle name="Текст предупреждения" xfId="158"/>
    <cellStyle name="Текстовый" xfId="159"/>
    <cellStyle name="Тысячи [0]_3Com" xfId="160"/>
    <cellStyle name="Тысячи_3Com" xfId="161"/>
    <cellStyle name="ФИКСИРОВАННЫЙ" xfId="162"/>
    <cellStyle name="Финансовый 2" xfId="163"/>
    <cellStyle name="Формула" xfId="164"/>
    <cellStyle name="ФормулаВБ" xfId="165"/>
    <cellStyle name="ФормулаНаКонтроль" xfId="166"/>
    <cellStyle name="Хороший" xfId="167"/>
    <cellStyle name="назв фил" xfId="168"/>
    <cellStyle name="”љ‘ђћ‚ђќќ›‰" xfId="169"/>
    <cellStyle name="”ќђќ‘ћ‚›‰" xfId="170"/>
    <cellStyle name="”€љ‘€ђћ‚ђќќ›‰" xfId="171"/>
    <cellStyle name="”€ќђќ‘ћ‚›‰" xfId="172"/>
    <cellStyle name="„…ќ…†ќ›‰" xfId="173"/>
    <cellStyle name="‡ђѓћ‹ћ‚ћљ1" xfId="174"/>
    <cellStyle name="‡ђѓћ‹ћ‚ћљ2" xfId="175"/>
    <cellStyle name="€’ћѓћ‚›‰" xfId="1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ov/&#1052;&#1086;&#1080;%20&#1076;&#1086;&#1082;&#1091;&#1084;&#1077;&#1085;&#1090;&#1099;/&#1057;&#1042;&#1054;&#1044;&#1067;/2006/&#1054;&#1073;&#1098;&#1077;&#1084;&#1099;%20&#1072;&#1073;&#1086;&#1085;&#1077;&#1085;&#1090;&#109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ov/&#1052;&#1086;&#1080;%20&#1076;&#1086;&#1082;&#1091;&#1084;&#1077;&#1085;&#1090;&#1099;/&#1057;&#1087;&#1080;&#1089;&#1086;&#1082;%20&#1076;&#1077;&#1073;&#1080;&#1090;&#1086;&#1088;&#1086;&#1074;%20&#1085;&#1072;%2001%20&#1076;&#1077;&#1082;.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av/Local%20Settings/Temporary%20Internet%20Files/Content.IE5/PFSIT3ZX/&#1040;&#1053;&#1040;&#1051;&#1048;&#1047;%20&#1054;&#1041;&#1066;&#1045;&#1052;%20&#1055;&#1056;&#1054;&#1043;&#1053;&#1054;&#1047;/&#1050;%20&#1090;&#1072;&#1088;&#1080;&#1092;&#1091;%20&#1085;&#1072;%202009/&#1087;&#1083;&#1072;&#1090;&#1077;&#1078;%20&#1085;&#1086;&#1103;&#1073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5;&#1080;&#1090;&#1086;&#1088;&#1080;&#1085;&#1075;(&#1060;&#1057;&#1058;)/&#1042;&#1086;&#1076;&#1086;&#1086;&#1090;&#1074;&#1077;&#1076;&#1077;&#1085;&#1080;&#1077;/vodootv.balance.2007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av/Local%20Settings/Temporary%20Internet%20Files/OLK37D/&#1076;&#1083;&#1103;%20&#1052;&#1072;&#1090;&#1102;&#1096;&#1077;&#1085;&#1082;&#1086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av/Local%20Settings/Temporary%20Internet%20Files/OLK37D/JKH.OPEN.INFO.WARM2(v2.1)%20Kraskom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rv/UsersFiles/Program%20Files/Compulink/CEM/taremo_ias_REPOSITORY/APPLICATIONDATA/2_21112006141452_4/2_VODOOTV.BALANCE.2007/&#1042;&#1086;&#1076;&#1086;&#1086;&#1090;&#1074;&#1077;&#1076;&#1077;&#1085;&#1080;&#1077;%20&#1089;&#1074;&#1086;&#107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av/Local%20Settings/Temporary%20Internet%20Files/Content.IE5/PFSIT3ZX/&#1040;&#1053;&#1040;&#1051;&#1048;&#1047;%20&#1054;&#1041;&#1066;&#1045;&#1052;%20&#1055;&#1056;&#1054;&#1043;&#1053;&#1054;&#1047;/&#1050;%20&#1090;&#1072;&#1088;&#1080;&#1092;&#1091;%20&#1085;&#1072;%202009/&#1041;&#1102;&#1076;.%20&#1085;&#1072;%2014%20&#1076;&#1077;&#1082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ov/&#1052;&#1086;&#1080;%20&#1076;&#1086;&#1082;&#1091;&#1084;&#1077;&#1085;&#1090;&#1099;/&#1057;&#1042;&#1054;&#1044;&#1067;/2006/V%20&#1055;&#1051;&#1040;&#1058;&#1045;&#1051;&#1068;&#1065;&#1048;&#105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av/Local%20Settings/Temporary%20Internet%20Files/Content.IE5/PFSIT3ZX/&#1040;&#1053;&#1040;&#1051;&#1048;&#1047;%20&#1054;&#1041;&#1066;&#1045;&#1052;%20&#1055;&#1056;&#1054;&#1043;&#1053;&#1054;&#1047;/&#1050;%20&#1090;&#1072;&#1088;&#1080;&#1092;&#1091;%20&#1085;&#1072;%202009/&#1086;&#1082;&#1090;%20&#1072;&#107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av/Local%20Settings/Temporary%20Internet%20Files/OLK37D/&#1055;&#1088;&#1080;&#1073;&#1099;&#1083;&#110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oa/Local%20Settings/Temporary%20Internet%20Files/OLK10/&#1058;&#1040;&#1056;&#1048;&#1060;2010/&#1041;&#1048;&#1058;&#1042;&#1040;/&#1042;%20&#1084;&#1080;&#1085;&#1080;&#1089;&#1090;&#1077;&#1088;&#1074;&#1086;%20&#1046;&#1050;&#1061;%20&#1087;&#1088;&#1077;&#1076;&#1074;&#1086;&#1088;&#1080;&#1090;&#1077;&#1083;&#1100;&#1085;&#1086;%209%20&#1084;&#1077;&#1089;&#1103;&#1094;&#1077;/&#1088;&#1086;&#1089;&#1090;%20&#1090;&#1072;&#1088;&#1080;&#1092;&#1086;&#1074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oa/Local%20Settings/Temporary%20Internet%20Files/OLK10/&#1058;&#1072;&#1088;&#1080;&#1092;%202009/&#1047;&#1072;&#1090;&#1088;&#1072;&#1090;&#1099;%20&#1087;&#1086;%20&#1087;&#1086;&#1076;&#1088;&#1072;&#1079;&#1076;&#1077;&#1083;&#1077;&#1085;&#1080;&#1103;&#1084;%20&#1085;&#1072;%20&#1080;&#1089;&#1087;&#1086;&#1083;&#1100;&#1079;&#1086;&#1074;&#1072;&#1085;&#1080;&#1077;%20&#1090;&#1088;&#1072;&#1085;&#1089;&#1087;&#1086;&#1088;&#1090;&#107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ov/&#1052;&#1086;&#1080;%20&#1076;&#1086;&#1082;&#1091;&#1084;&#1077;&#1085;&#1090;&#1099;/&#1044;&#1077;&#1073;&#1080;&#1090;&#1086;&#1088;&#1089;&#1082;&#1072;&#1103;%20&#1079;&#1072;&#1076;&#1086;&#1083;&#1078;&#1077;&#1085;&#1085;&#1086;&#1089;&#1090;&#1100;%20&#1085;&#1072;%2001.17.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ov/&#1052;&#1086;&#1080;%20&#1076;&#1086;&#1082;&#1091;&#1084;&#1077;&#1085;&#1090;&#1099;/&#1057;&#1042;&#1054;&#1044;&#1067;/2007/V%20&#1040;&#107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av/Local%20Settings/Temporary%20Internet%20Files/Content.IE5/PFSIT3ZX/&#1040;&#1053;&#1040;&#1051;&#1048;&#1047;%20&#1054;&#1041;&#1066;&#1045;&#1052;%20&#1055;&#1056;&#1054;&#1043;&#1053;&#1054;&#1047;/&#1050;%20&#1090;&#1072;&#1088;&#1080;&#1092;&#1091;%20&#1085;&#1072;%202009/&#1055;&#1083;&#1072;&#1090;&#1085;%20&#1091;&#1089;&#108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ov/&#1052;&#1086;&#1080;%20&#1076;&#1086;&#1082;&#1091;&#1084;&#1077;&#1085;&#1090;&#1099;/&#1057;&#1042;&#1054;&#1044;&#1067;/2006/&#1054;&#1073;&#1098;&#1077;&#1084;&#1099;%20&#1087;&#1083;&#1072;&#109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ov/&#1052;&#1086;&#1080;%20&#1076;&#1086;&#1082;&#1091;&#1084;&#1077;&#1085;&#1090;&#1099;/&#1057;&#1087;&#1080;&#1089;&#1086;&#1082;%20&#1076;&#1077;&#1073;&#1080;&#1090;&#1086;&#1088;&#1086;&#1074;%20&#1085;&#1072;%2013%20&#1076;&#1077;&#1082;.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ov/&#1052;&#1086;&#1080;%20&#1076;&#1086;&#1082;&#1091;&#1084;&#1077;&#1085;&#1090;&#1099;/&#1057;&#1042;&#1054;&#1044;&#1067;/2006/V%20&#1040;&#1041;&#1054;&#1053;&#1045;&#1053;&#105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ov/&#1052;&#1086;&#1080;%20&#1076;&#1086;&#1082;&#1091;&#1084;&#1077;&#1085;&#1090;&#1099;/&#1057;&#1042;&#1054;&#1044;&#1067;/2007/V%20&#1055;&#10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сент06"/>
      <sheetName val="Лист1"/>
      <sheetName val="Лист2"/>
      <sheetName val="Лист3"/>
      <sheetName val="ф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4"/>
      <sheetName val="11-12"/>
      <sheetName val="13-14"/>
      <sheetName val="21-22"/>
      <sheetName val="23-2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н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6"/>
      <sheetName val="7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характеристики"/>
      <sheetName val="ТС инвестиции"/>
      <sheetName val="ТС доступ"/>
      <sheetName val="Т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Б на 14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год"/>
      <sheetName val="январь"/>
      <sheetName val="февраль"/>
      <sheetName val="март"/>
      <sheetName val="апрель"/>
      <sheetName val="май"/>
      <sheetName val="июнь"/>
      <sheetName val="янв-июн"/>
      <sheetName val="июль"/>
      <sheetName val="август"/>
      <sheetName val="янв-авг"/>
      <sheetName val="сент"/>
      <sheetName val="окт"/>
      <sheetName val="тр 01-10"/>
      <sheetName val="нояб"/>
      <sheetName val="декаб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об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быль"/>
      <sheetName val="налог на имущество"/>
      <sheetName val=" на прочие цели"/>
      <sheetName val="на соц развитие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для матюшенко 2"/>
      <sheetName val="для матюшенко"/>
      <sheetName val="Сводвторой вариант"/>
      <sheetName val="Наташа"/>
      <sheetName val="Отправ"/>
      <sheetName val="6в (2)"/>
      <sheetName val="ожид вода"/>
      <sheetName val="ожид сто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ределение"/>
      <sheetName val="Расчет"/>
      <sheetName val="СЕБЕСТОИМОСТЬ"/>
      <sheetName val="СВОД"/>
      <sheetName val="Список"/>
      <sheetName val="затраты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1-12"/>
      <sheetName val="13-14"/>
      <sheetName val="21-22"/>
      <sheetName val="23-24"/>
      <sheetName val="окт"/>
      <sheetName val="10но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ев"/>
      <sheetName val="янв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ент1"/>
      <sheetName val="август"/>
      <sheetName val="июль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янв-июн"/>
      <sheetName val="июль"/>
      <sheetName val="август"/>
      <sheetName val="янв-авг"/>
      <sheetName val="сент"/>
      <sheetName val="окт"/>
      <sheetName val="тр 01-10"/>
      <sheetName val="Лист1"/>
      <sheetName val="всего (2)"/>
      <sheetName val="всег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авы"/>
      <sheetName val="11-12"/>
      <sheetName val="13-14"/>
      <sheetName val="21-22"/>
      <sheetName val="23-24"/>
      <sheetName val="1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сент"/>
      <sheetName val="окт"/>
      <sheetName val="нояб"/>
      <sheetName val="декаб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02"/>
      <sheetName val="01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6" topLeftCell="BM7" activePane="bottomLeft" state="frozen"/>
      <selection pane="topLeft" activeCell="A1" activeCellId="0" sqref="A1"/>
      <selection pane="bottomLeft" activeCell="A6" activeCellId="0" sqref="A6: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0.28"/>
    <col collapsed="false" customWidth="true" hidden="false" outlineLevel="0" max="3" min="3" style="1" width="11.7"/>
    <col collapsed="false" customWidth="true" hidden="true" outlineLevel="0" max="4" min="4" style="1" width="11.99"/>
    <col collapsed="false" customWidth="true" hidden="false" outlineLevel="0" max="5" min="5" style="1" width="10.99"/>
    <col collapsed="false" customWidth="true" hidden="false" outlineLevel="0" max="6" min="6" style="1" width="16.56"/>
    <col collapsed="false" customWidth="true" hidden="false" outlineLevel="0" max="7" min="7" style="1" width="12.42"/>
    <col collapsed="false" customWidth="true" hidden="false" outlineLevel="0" max="8" min="8" style="1" width="18.56"/>
    <col collapsed="false" customWidth="true" hidden="false" outlineLevel="0" max="9" min="9" style="1" width="24.13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I1" s="2"/>
      <c r="J1" s="3" t="s">
        <v>0</v>
      </c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8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55.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</row>
    <row r="7" s="8" customFormat="true" ht="12.75" hidden="false" customHeight="false" outlineLevel="0" collapsed="false">
      <c r="A7" s="6" t="n">
        <v>1</v>
      </c>
      <c r="B7" s="7" t="n">
        <v>2</v>
      </c>
      <c r="C7" s="7" t="n">
        <v>3</v>
      </c>
      <c r="D7" s="7"/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  <c r="J7" s="7" t="n">
        <v>9</v>
      </c>
    </row>
    <row r="8" customFormat="false" ht="33.75" hidden="false" customHeight="false" outlineLevel="0" collapsed="false">
      <c r="A8" s="9" t="s">
        <v>13</v>
      </c>
      <c r="B8" s="10" t="s">
        <v>14</v>
      </c>
      <c r="C8" s="11" t="s">
        <v>15</v>
      </c>
      <c r="D8" s="12" t="n">
        <v>7.53</v>
      </c>
      <c r="E8" s="12" t="n">
        <f aca="false">D8*1.18</f>
        <v>8.8854</v>
      </c>
      <c r="F8" s="13" t="s">
        <v>16</v>
      </c>
      <c r="G8" s="13" t="s">
        <v>17</v>
      </c>
      <c r="H8" s="14" t="s">
        <v>18</v>
      </c>
      <c r="I8" s="14" t="s">
        <v>19</v>
      </c>
      <c r="J8" s="14" t="s">
        <v>20</v>
      </c>
    </row>
    <row r="9" customFormat="false" ht="12.75" hidden="false" customHeight="false" outlineLevel="0" collapsed="false">
      <c r="A9" s="9"/>
      <c r="B9" s="10" t="s">
        <v>21</v>
      </c>
      <c r="C9" s="11" t="s">
        <v>15</v>
      </c>
      <c r="D9" s="12" t="n">
        <v>7.53</v>
      </c>
      <c r="E9" s="12" t="n">
        <f aca="false">D9*1.18</f>
        <v>8.8854</v>
      </c>
      <c r="F9" s="13"/>
      <c r="G9" s="13"/>
      <c r="H9" s="14"/>
      <c r="I9" s="14"/>
      <c r="J9" s="14"/>
    </row>
    <row r="10" customFormat="false" ht="12.75" hidden="false" customHeight="false" outlineLevel="0" collapsed="false">
      <c r="A10" s="9"/>
      <c r="B10" s="10" t="s">
        <v>22</v>
      </c>
      <c r="C10" s="11" t="s">
        <v>15</v>
      </c>
      <c r="D10" s="12" t="n">
        <v>7.53</v>
      </c>
      <c r="E10" s="12" t="n">
        <f aca="false">D10*1.18</f>
        <v>8.8854</v>
      </c>
      <c r="F10" s="13"/>
      <c r="G10" s="13"/>
      <c r="H10" s="14"/>
      <c r="I10" s="14"/>
      <c r="J10" s="14"/>
    </row>
    <row r="11" customFormat="false" ht="12.75" hidden="false" customHeight="false" outlineLevel="0" collapsed="false">
      <c r="A11" s="9"/>
      <c r="B11" s="10" t="s">
        <v>23</v>
      </c>
      <c r="C11" s="11" t="s">
        <v>15</v>
      </c>
      <c r="D11" s="12" t="n">
        <v>7.53</v>
      </c>
      <c r="E11" s="12" t="n">
        <f aca="false">D11*1.18</f>
        <v>8.8854</v>
      </c>
      <c r="F11" s="13"/>
      <c r="G11" s="13"/>
      <c r="H11" s="14"/>
      <c r="I11" s="14"/>
      <c r="J11" s="14"/>
    </row>
    <row r="12" customFormat="false" ht="33.75" hidden="false" customHeight="false" outlineLevel="0" collapsed="false">
      <c r="A12" s="9" t="s">
        <v>24</v>
      </c>
      <c r="B12" s="10" t="s">
        <v>25</v>
      </c>
      <c r="C12" s="11" t="s">
        <v>15</v>
      </c>
      <c r="D12" s="12" t="n">
        <v>0</v>
      </c>
      <c r="E12" s="12" t="s">
        <v>26</v>
      </c>
      <c r="F12" s="13"/>
      <c r="G12" s="13"/>
      <c r="H12" s="14"/>
      <c r="I12" s="14"/>
      <c r="J12" s="14"/>
    </row>
    <row r="13" customFormat="false" ht="33.75" hidden="false" customHeight="false" outlineLevel="0" collapsed="false">
      <c r="A13" s="9" t="s">
        <v>27</v>
      </c>
      <c r="B13" s="10" t="s">
        <v>28</v>
      </c>
      <c r="C13" s="11" t="s">
        <v>15</v>
      </c>
      <c r="D13" s="12" t="n">
        <v>0</v>
      </c>
      <c r="E13" s="12" t="s">
        <v>26</v>
      </c>
      <c r="F13" s="13"/>
      <c r="G13" s="13"/>
      <c r="H13" s="14"/>
      <c r="I13" s="14"/>
      <c r="J13" s="14"/>
    </row>
    <row r="14" customFormat="false" ht="56.25" hidden="false" customHeight="true" outlineLevel="0" collapsed="false">
      <c r="A14" s="9" t="s">
        <v>29</v>
      </c>
      <c r="B14" s="10" t="s">
        <v>30</v>
      </c>
      <c r="C14" s="11" t="s">
        <v>31</v>
      </c>
      <c r="D14" s="12" t="n">
        <f aca="false">2.67</f>
        <v>2.67</v>
      </c>
      <c r="E14" s="12" t="n">
        <f aca="false">D14*1.18</f>
        <v>3.1506</v>
      </c>
      <c r="F14" s="15" t="s">
        <v>32</v>
      </c>
      <c r="G14" s="15" t="s">
        <v>33</v>
      </c>
      <c r="H14" s="16" t="s">
        <v>34</v>
      </c>
      <c r="I14" s="16" t="s">
        <v>19</v>
      </c>
      <c r="J14" s="14" t="s">
        <v>35</v>
      </c>
    </row>
    <row r="15" customFormat="false" ht="45" hidden="false" customHeight="false" outlineLevel="0" collapsed="false">
      <c r="A15" s="9" t="n">
        <v>5</v>
      </c>
      <c r="B15" s="10" t="s">
        <v>36</v>
      </c>
      <c r="C15" s="11" t="s">
        <v>31</v>
      </c>
      <c r="D15" s="12" t="n">
        <f aca="false">2.67</f>
        <v>2.67</v>
      </c>
      <c r="E15" s="12" t="n">
        <f aca="false">D15*1.18</f>
        <v>3.1506</v>
      </c>
      <c r="F15" s="15"/>
      <c r="G15" s="15"/>
      <c r="H15" s="16"/>
      <c r="I15" s="16"/>
      <c r="J15" s="14"/>
    </row>
  </sheetData>
  <mergeCells count="7">
    <mergeCell ref="A3:J3"/>
    <mergeCell ref="A4:J4"/>
    <mergeCell ref="F14:F15"/>
    <mergeCell ref="G14:G15"/>
    <mergeCell ref="H14:H15"/>
    <mergeCell ref="I14:I15"/>
    <mergeCell ref="J14:J15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3:24:44Z</dcterms:created>
  <dc:creator>pna</dc:creator>
  <dc:description/>
  <dc:language>en-US</dc:language>
  <cp:lastModifiedBy>pna</cp:lastModifiedBy>
  <dcterms:modified xsi:type="dcterms:W3CDTF">2011-02-25T03:25:30Z</dcterms:modified>
  <cp:revision>0</cp:revision>
  <dc:subject/>
  <dc:title/>
</cp:coreProperties>
</file>