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3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ехнические данные необходимые для раскрытия информации сетевой организацией ООО "КрасКом", предоставляемые в соответствии с Постановлением Правительства РФ от 21.01.2004 г. № 24</t>
  </si>
  <si>
    <t xml:space="preserve">Стандарт раскрытия технической информации сетевой организацией, согласно постановлению Правительства РФ от 21.01.2004 г № 24 ( в ред. Постановления Правительства РФ от 09.08.2010 № 609) </t>
  </si>
  <si>
    <t xml:space="preserve">2013 год</t>
  </si>
  <si>
    <t xml:space="preserve">Наименование объекта, адрес</t>
  </si>
  <si>
    <t xml:space="preserve">Дата ввода в ремонт (предварительная)</t>
  </si>
  <si>
    <t xml:space="preserve">Дата вывода из ремонта</t>
  </si>
  <si>
    <t xml:space="preserve">Информация о вводе в ремонт и выводе из ремонта электросетевых объектов с указанием сроков (сводная информация).</t>
  </si>
  <si>
    <t xml:space="preserve">Однотрансформаторные подстанции:</t>
  </si>
  <si>
    <t xml:space="preserve">ТП-685 по ул. Глинки, 13 г</t>
  </si>
  <si>
    <t xml:space="preserve">ТП-614 по ул. 26 Бакинских комиссаров, 50 г</t>
  </si>
  <si>
    <t xml:space="preserve">ТП-2020 по ул. Вильского, 1 ж</t>
  </si>
  <si>
    <t xml:space="preserve">Двухтрансформаторные подстанции (нет полных остановов, работы производятся с погашением одной из секций):</t>
  </si>
  <si>
    <t xml:space="preserve">ТП-63 по ул. 2-я Краснофлотская, 20 А</t>
  </si>
  <si>
    <t xml:space="preserve">ТП-655 по ул. 26 Бакинских комиссаров, 3 д</t>
  </si>
  <si>
    <t xml:space="preserve">ТП-656 по ул. 26 Бакинских комиссаров, 3 г</t>
  </si>
  <si>
    <t xml:space="preserve">ТП-616 по ул. 26 Бакинских комиссаров,40 д</t>
  </si>
  <si>
    <t xml:space="preserve">ТП-9080 по пер. Светлогорский, 10 а</t>
  </si>
  <si>
    <t xml:space="preserve">ТП-733 по ул. Белорусская, 7 г</t>
  </si>
  <si>
    <t xml:space="preserve">ТП-981 по ул. Ястынская, 13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52.41"/>
    <col collapsed="false" customWidth="true" hidden="false" outlineLevel="0" max="3" min="3" style="2" width="21.56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56.25" hidden="false" customHeight="true" outlineLevel="0" collapsed="false">
      <c r="A4" s="4"/>
      <c r="B4" s="6" t="s">
        <v>3</v>
      </c>
      <c r="C4" s="7" t="s">
        <v>4</v>
      </c>
      <c r="D4" s="7" t="s">
        <v>5</v>
      </c>
    </row>
    <row r="5" customFormat="false" ht="17.25" hidden="false" customHeight="true" outlineLevel="0" collapsed="false">
      <c r="A5" s="8" t="s">
        <v>6</v>
      </c>
      <c r="B5" s="9" t="s">
        <v>7</v>
      </c>
      <c r="C5" s="10"/>
      <c r="D5" s="10"/>
    </row>
    <row r="6" customFormat="false" ht="17.25" hidden="false" customHeight="true" outlineLevel="0" collapsed="false">
      <c r="A6" s="8"/>
      <c r="B6" s="11" t="s">
        <v>8</v>
      </c>
      <c r="C6" s="12" t="n">
        <v>41575</v>
      </c>
      <c r="D6" s="12" t="n">
        <f aca="false">C6</f>
        <v>41575</v>
      </c>
    </row>
    <row r="7" customFormat="false" ht="17.25" hidden="false" customHeight="true" outlineLevel="0" collapsed="false">
      <c r="A7" s="8"/>
      <c r="B7" s="11"/>
      <c r="C7" s="12" t="n">
        <v>41576</v>
      </c>
      <c r="D7" s="12" t="n">
        <f aca="false">C7</f>
        <v>41576</v>
      </c>
    </row>
    <row r="8" customFormat="false" ht="17.25" hidden="false" customHeight="true" outlineLevel="0" collapsed="false">
      <c r="A8" s="8"/>
      <c r="B8" s="13" t="s">
        <v>9</v>
      </c>
      <c r="C8" s="14" t="n">
        <v>41570</v>
      </c>
      <c r="D8" s="15" t="n">
        <f aca="false">C8</f>
        <v>41570</v>
      </c>
    </row>
    <row r="9" customFormat="false" ht="17.25" hidden="false" customHeight="true" outlineLevel="0" collapsed="false">
      <c r="A9" s="8"/>
      <c r="B9" s="13"/>
      <c r="C9" s="14" t="n">
        <v>41571</v>
      </c>
      <c r="D9" s="15" t="n">
        <f aca="false">C9</f>
        <v>41571</v>
      </c>
    </row>
    <row r="10" customFormat="false" ht="17.25" hidden="false" customHeight="true" outlineLevel="0" collapsed="false">
      <c r="A10" s="8"/>
      <c r="B10" s="11" t="s">
        <v>10</v>
      </c>
      <c r="C10" s="12" t="n">
        <v>41551</v>
      </c>
      <c r="D10" s="12" t="n">
        <f aca="false">C10</f>
        <v>41551</v>
      </c>
    </row>
    <row r="11" customFormat="false" ht="38.25" hidden="false" customHeight="false" outlineLevel="0" collapsed="false">
      <c r="A11" s="8"/>
      <c r="B11" s="9" t="s">
        <v>11</v>
      </c>
      <c r="C11" s="10"/>
      <c r="D11" s="14"/>
    </row>
    <row r="12" customFormat="false" ht="12.75" hidden="false" customHeight="true" outlineLevel="0" collapsed="false">
      <c r="A12" s="8"/>
      <c r="B12" s="16" t="s">
        <v>12</v>
      </c>
      <c r="C12" s="15" t="n">
        <v>41548</v>
      </c>
      <c r="D12" s="15" t="n">
        <f aca="false">C12</f>
        <v>41548</v>
      </c>
    </row>
    <row r="13" customFormat="false" ht="12.75" hidden="false" customHeight="false" outlineLevel="0" collapsed="false">
      <c r="A13" s="8"/>
      <c r="B13" s="16"/>
      <c r="C13" s="15" t="n">
        <v>41549</v>
      </c>
      <c r="D13" s="15" t="n">
        <f aca="false">C13</f>
        <v>41549</v>
      </c>
    </row>
    <row r="14" customFormat="false" ht="12.75" hidden="false" customHeight="true" outlineLevel="0" collapsed="false">
      <c r="A14" s="8"/>
      <c r="B14" s="16" t="s">
        <v>13</v>
      </c>
      <c r="C14" s="14" t="n">
        <v>41550</v>
      </c>
      <c r="D14" s="15" t="n">
        <f aca="false">C14</f>
        <v>41550</v>
      </c>
    </row>
    <row r="15" customFormat="false" ht="12.75" hidden="false" customHeight="false" outlineLevel="0" collapsed="false">
      <c r="A15" s="8"/>
      <c r="B15" s="16"/>
      <c r="C15" s="14" t="n">
        <v>41551</v>
      </c>
      <c r="D15" s="15" t="n">
        <f aca="false">C15</f>
        <v>41551</v>
      </c>
    </row>
    <row r="16" customFormat="false" ht="12.75" hidden="false" customHeight="true" outlineLevel="0" collapsed="false">
      <c r="A16" s="8"/>
      <c r="B16" s="16" t="s">
        <v>14</v>
      </c>
      <c r="C16" s="14" t="n">
        <v>41555</v>
      </c>
      <c r="D16" s="15" t="n">
        <f aca="false">C16</f>
        <v>41555</v>
      </c>
    </row>
    <row r="17" customFormat="false" ht="12.75" hidden="false" customHeight="false" outlineLevel="0" collapsed="false">
      <c r="A17" s="8"/>
      <c r="B17" s="16"/>
      <c r="C17" s="14" t="n">
        <v>41556</v>
      </c>
      <c r="D17" s="15" t="n">
        <f aca="false">C17</f>
        <v>41556</v>
      </c>
    </row>
    <row r="18" customFormat="false" ht="12.75" hidden="false" customHeight="false" outlineLevel="0" collapsed="false">
      <c r="A18" s="8"/>
      <c r="B18" s="17" t="s">
        <v>15</v>
      </c>
      <c r="C18" s="14" t="n">
        <v>41572</v>
      </c>
      <c r="D18" s="15" t="n">
        <f aca="false">C18</f>
        <v>41572</v>
      </c>
    </row>
    <row r="19" customFormat="false" ht="12.75" hidden="false" customHeight="false" outlineLevel="0" collapsed="false">
      <c r="A19" s="8"/>
      <c r="B19" s="2" t="s">
        <v>16</v>
      </c>
      <c r="C19" s="14" t="n">
        <v>41548</v>
      </c>
      <c r="D19" s="15" t="n">
        <f aca="false">C19</f>
        <v>41548</v>
      </c>
    </row>
    <row r="20" customFormat="false" ht="12.75" hidden="false" customHeight="false" outlineLevel="0" collapsed="false">
      <c r="A20" s="8"/>
      <c r="B20" s="10" t="s">
        <v>17</v>
      </c>
      <c r="C20" s="14" t="n">
        <v>41549</v>
      </c>
      <c r="D20" s="15" t="n">
        <f aca="false">C20</f>
        <v>41549</v>
      </c>
    </row>
    <row r="21" customFormat="false" ht="12.75" hidden="false" customHeight="false" outlineLevel="0" collapsed="false">
      <c r="A21" s="8"/>
      <c r="B21" s="13" t="s">
        <v>18</v>
      </c>
      <c r="C21" s="14" t="n">
        <v>41550</v>
      </c>
      <c r="D21" s="15" t="n">
        <f aca="false">C21</f>
        <v>41550</v>
      </c>
    </row>
    <row r="22" customFormat="false" ht="12.75" hidden="false" customHeight="false" outlineLevel="0" collapsed="false">
      <c r="A22" s="18"/>
      <c r="B22" s="19"/>
      <c r="C22" s="20"/>
      <c r="D22" s="20"/>
    </row>
  </sheetData>
  <mergeCells count="9">
    <mergeCell ref="A1:D1"/>
    <mergeCell ref="A3:A4"/>
    <mergeCell ref="B3:D3"/>
    <mergeCell ref="A5:A21"/>
    <mergeCell ref="B6:B7"/>
    <mergeCell ref="B8:B9"/>
    <mergeCell ref="B12:B13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02:26Z</dcterms:created>
  <dc:creator>dergach</dc:creator>
  <dc:description/>
  <dc:language>en-US</dc:language>
  <cp:lastModifiedBy>dergach</cp:lastModifiedBy>
  <dcterms:modified xsi:type="dcterms:W3CDTF">2013-09-30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SZ3KZWC3VSA-27-156</vt:lpwstr>
  </property>
  <property fmtid="{D5CDD505-2E9C-101B-9397-08002B2CF9AE}" pid="3" name="_dlc_DocIdItemGuid">
    <vt:lpwstr>055c0fc0-d439-4fba-b286-bfd370482b43</vt:lpwstr>
  </property>
  <property fmtid="{D5CDD505-2E9C-101B-9397-08002B2CF9AE}" pid="4" name="_dlc_DocIdUrl">
    <vt:lpwstr>http://portal/OpenInform/_layouts/DocIdRedir.aspx?ID=7SZ3KZWC3VSA-27-156, 7SZ3KZWC3VSA-27-156</vt:lpwstr>
  </property>
</Properties>
</file>