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ХВ!$A$1:$B$33</definedName>
    <definedName function="false" hidden="false" name="0" vbProcedure="false">[1]сент06!$A$1:$E$1</definedName>
    <definedName function="false" hidden="false" name="00" vbProcedure="false">'[2]'!$A$1:$K$4170</definedName>
    <definedName function="false" hidden="false" name="000" vbProcedure="false">[3]10но!$A$1:$T$1</definedName>
    <definedName function="false" hidden="false" name="01" vbProcedure="false">'[4]'!$A$1:$Q$9</definedName>
    <definedName function="false" hidden="false" name="0106" vbProcedure="false">'[1]'!$A$1:$Q$1048576</definedName>
    <definedName function="false" hidden="false" name="0108" vbProcedure="false">'[5]'!$A$1:$L$23519</definedName>
    <definedName function="false" hidden="false" name="0111" vbProcedure="false">'[6]янв-июн'!$A$1:$Q$1</definedName>
    <definedName function="false" hidden="false" name="058" vbProcedure="false">'[7]'!$A$1:$Q$2841</definedName>
    <definedName function="false" hidden="false" name="09" vbProcedure="false">'[1]'!$A$1:$I$4969</definedName>
    <definedName function="false" hidden="false" name="1" vbProcedure="false">[3]10но!$A$1:$E$1</definedName>
    <definedName function="false" hidden="false" name="10" vbProcedure="false">'[6]'!$A$1:$Q$22</definedName>
    <definedName function="false" hidden="false" name="10но" vbProcedure="false">[3]10но!$A$1:$J$2658</definedName>
    <definedName function="false" hidden="false" name="11" vbProcedure="false">[8]декабрь!$A$1:$J$1</definedName>
    <definedName function="false" hidden="false" name="11111111" vbProcedure="false">'[9]'!$A$1:$T$5363</definedName>
    <definedName function="false" hidden="false" name="12" vbProcedure="false">'[6]янв-июн'!$A$1:$I$1</definedName>
    <definedName function="false" hidden="false" name="1236" vbProcedure="false">'[1]'!$A$1:$D$3459</definedName>
    <definedName function="false" hidden="false" name="14" vbProcedure="false">'[10]14'!$A$1:$Q$5061</definedName>
    <definedName function="false" hidden="false" name="147" vbProcedure="false">'[9]'!$A$1:$P$5562</definedName>
    <definedName function="false" hidden="false" name="159" vbProcedure="false">'[8]'!$A$1:$Q$12448</definedName>
    <definedName function="false" hidden="false" name="18" vbProcedure="false">[8]декабрь!$A$1:$T$1</definedName>
    <definedName function="false" hidden="false" name="2" vbProcedure="false">'[6]янв-июн'!$A$1:$E$1</definedName>
    <definedName function="false" hidden="false" name="22" vbProcedure="false">'[6]янв-июн'!$A$1:$M$1</definedName>
    <definedName function="false" hidden="false" name="222" vbProcedure="false">[8]декабрь!$A$1:$M$1</definedName>
    <definedName function="false" hidden="false" name="3" vbProcedure="false">[3]10но!$A$1:$O$1</definedName>
    <definedName function="false" hidden="false" name="321" vbProcedure="false">'[6]янв-июн'!$A$1:$V$1</definedName>
    <definedName function="false" hidden="false" name="33" vbProcedure="false">'[6]янв-июн'!$A$1:$T$1</definedName>
    <definedName function="false" hidden="false" name="4" vbProcedure="false">[3]10но!$A$1:$T$1</definedName>
    <definedName function="false" hidden="false" name="40" vbProcedure="false">'[2]'!$A$1:$T$5363</definedName>
    <definedName function="false" hidden="false" name="444" vbProcedure="false">'[6]янв-июн'!$A$1:$Q$1</definedName>
    <definedName function="false" hidden="false" name="5" vbProcedure="false">'[4]'!$A$1:$V$9</definedName>
    <definedName function="false" hidden="false" name="55" vbProcedure="false">[8]декабрь!$A$1:$E$1</definedName>
    <definedName function="false" hidden="false" name="555" vbProcedure="false">'[2]'!$A$1:$M$560</definedName>
    <definedName function="false" hidden="false" name="6" vbProcedure="false">[8]декабрь!$A$1:$T$1</definedName>
    <definedName function="false" hidden="false" name="66" vbProcedure="false">'[11]'!$A$1:$Q$5020</definedName>
    <definedName function="false" hidden="false" name="666666" vbProcedure="false">[1]сент06!$A$1:$V$1</definedName>
    <definedName function="false" hidden="false" name="7" vbProcedure="false">'[2]'!$A$1:$P$4172</definedName>
    <definedName function="false" hidden="false" name="777" vbProcedure="false">[3]10но!$A$1:$V$1</definedName>
    <definedName function="false" hidden="false" name="7777" vbProcedure="false">'[11]'!$A$1:$Q$12257</definedName>
    <definedName function="false" hidden="false" name="77777" vbProcedure="false">'[2]'!$A$1:$F$12</definedName>
    <definedName function="false" hidden="false" name="789" vbProcedure="false">'[3]'!$A$1:$Q$24</definedName>
    <definedName function="false" hidden="false" name="8" vbProcedure="false">[8]декабрь!$A$1:$O$1</definedName>
    <definedName function="false" hidden="false" name="88" vbProcedure="false">[8]декабрь!$A$1:$T$1</definedName>
    <definedName function="false" hidden="false" name="888" vbProcedure="false">'[6]янв-июн'!$A$1:$Q$1</definedName>
    <definedName function="false" hidden="false" name="9" vbProcedure="false">'[2]'!$A$1:$F$12</definedName>
    <definedName function="false" hidden="false" name="98" vbProcedure="false">'[4]'!$A$1:$Q$4891</definedName>
    <definedName function="false" hidden="false" name="99" vbProcedure="false">'[6]тр 01-10'!$A$1:$I$1</definedName>
    <definedName function="false" hidden="false" name="activity" vbProcedure="false">'[12]'!$F$20</definedName>
    <definedName function="false" hidden="false" name="activity_zag" vbProcedure="false">'[12]'!$E$20</definedName>
    <definedName function="false" hidden="false" name="DATA" vbProcedure="false">'[13]'!$D$8:$E$10</definedName>
    <definedName function="false" hidden="false" name="DATE" vbProcedure="false">'[13]'!$G$7</definedName>
    <definedName function="false" hidden="false" name="Down_range" vbProcedure="false">'[13]'!$C$11</definedName>
    <definedName function="false" hidden="false" name="EFF_ADD" vbProcedure="false">'[12]'!$A$29:$XFD$29</definedName>
    <definedName function="false" hidden="false" name="Excel_BuiltIn_Print_Area_1" vbProcedure="false">'[14]'!$A$1:$F$128</definedName>
    <definedName function="false" hidden="false" name="fil" vbProcedure="false">'[12]'!$F$15</definedName>
    <definedName function="false" hidden="false" name="fil_flag" vbProcedure="false">'[12]'!$F$11</definedName>
    <definedName function="false" hidden="false" name="god" vbProcedure="false">'[12]'!$F$9</definedName>
    <definedName function="false" hidden="false" name="INN" vbProcedure="false">'[13]'!$E$12:$E$14</definedName>
    <definedName function="false" hidden="false" name="inn_zag" vbProcedure="false">'[12]'!$E$17</definedName>
    <definedName function="false" hidden="false" name="kind_of_activity" vbProcedure="false">[15]TEHSHEET!$B$19:$B$25</definedName>
    <definedName function="false" hidden="false" name="kpp" vbProcedure="false">'[12]'!$F$18</definedName>
    <definedName function="false" hidden="false" name="kpp_zag" vbProcedure="false">'[12]'!$E$18</definedName>
    <definedName function="false" hidden="false" name="MO" vbProcedure="false">'[13]'!$B$12:$B$14</definedName>
    <definedName function="false" hidden="false" name="mo_zag" vbProcedure="false">'[12]'!$E$23</definedName>
    <definedName function="false" hidden="false" name="mr" vbProcedure="false">'[12]'!$G$22</definedName>
    <definedName function="false" hidden="false" name="MR_ADD" vbProcedure="false">'[12]'!$J$1:$J$1048576</definedName>
    <definedName function="false" hidden="false" name="mr_zag" vbProcedure="false">'[12]'!$E$22</definedName>
    <definedName function="false" hidden="false" name="NOM" vbProcedure="false">'[13]'!$J$10</definedName>
    <definedName function="false" hidden="false" name="NSRF" vbProcedure="false">'[13]'!$F$6</definedName>
    <definedName function="false" hidden="false" name="OKTMO" vbProcedure="false">'[13]'!$C$12:$C$14</definedName>
    <definedName function="false" hidden="false" name="org" vbProcedure="false">'[12]'!$F$13</definedName>
    <definedName function="false" hidden="false" name="Org_list" vbProcedure="false">'[13]'!$K$11</definedName>
    <definedName function="false" hidden="false" name="org_zag" vbProcedure="false">'[12]'!$E$13</definedName>
    <definedName function="false" hidden="false" name="p1_rst_1" vbProcedure="false">[16]Лист2!$A$1</definedName>
    <definedName function="false" hidden="false" name="P6_T2_1?Protection" vbProcedure="false">#NAME?</definedName>
    <definedName function="false" hidden="false" name="PROT" vbProcedure="false">'[13]Баланс ВО'!$H$11,'[13]Баланс ВО'!$J$11:$N$11</definedName>
    <definedName function="false" hidden="false" name="region_name" vbProcedure="false">'[12]'!$E$7</definedName>
    <definedName function="false" hidden="false" name="REGUL" vbProcedure="false">'[13]'!$G$7</definedName>
    <definedName function="false" hidden="false" name="SCOPE_16_PRT" vbProcedure="false">#NAME?,#NAME?</definedName>
    <definedName function="false" hidden="false" name="SCOPE_MO" vbProcedure="false">[13]Справочники!FB$22429</definedName>
    <definedName function="false" hidden="false" name="SCOPE_MUPS" vbProcedure="false">[17]Свод!$O$15,[17]Свод!$S$19</definedName>
    <definedName function="false" hidden="false" name="SCOPE_MUPS_NAMES" vbProcedure="false">[17]Свод!$O$15,[17]Свод!$S$19</definedName>
    <definedName function="false" hidden="false" name="SCOPE_PER_PRT" vbProcedure="false">#NAME?,#NAME?,#NAME?,#NAME?</definedName>
    <definedName function="false" hidden="false" name="SCOPE_PRT" vbProcedure="false">'[13]Баланс ВО'!$H$10,'[13]Баланс ВО'!$J$10:$N$10</definedName>
    <definedName function="false" hidden="false" name="SCOPE_SV_PRT" vbProcedure="false">#NAME?,#NAME?,#NAME?</definedName>
    <definedName function="false" hidden="false" name="scope_toLoad" vbProcedure="false">'[13]Баланс ВО'!$G$11:$O$11,'[13]Баланс ВО'!$G$9:$O$9</definedName>
    <definedName function="false" hidden="false" name="Sheet2?prefix?" vbProcedure="false">"H"</definedName>
    <definedName function="false" hidden="false" name="SPRAV_PROT" vbProcedure="false">[13]Справочники!$E$6,[13]Справочники!$D$11:$D$954,[13]Справочники!$E$3</definedName>
    <definedName function="false" hidden="false" name="sq" vbProcedure="false">'[13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ble" vbProcedure="false">'[13]'!$B$6:$E$10</definedName>
    <definedName function="false" hidden="false" name="TTT" vbProcedure="false">'[13]'!$K$11</definedName>
    <definedName function="false" hidden="false" name="VDOC" vbProcedure="false">'[13]'!$I$9</definedName>
    <definedName function="false" hidden="false" name="version" vbProcedure="false">'[12]'!$P$2</definedName>
    <definedName function="false" hidden="false" name="Vпл" vbProcedure="false">'[11]'!$A$1:$I$5063</definedName>
    <definedName function="false" hidden="false" name="ааа" vbProcedure="false">'[7]'!$A$1:$Q$2004</definedName>
    <definedName function="false" hidden="false" name="аб" vbProcedure="false">[1]сент06!$A$1:$T$1</definedName>
    <definedName function="false" hidden="false" name="абноб" vbProcedure="false">'[11]'!$A$1:$Q$12311</definedName>
    <definedName function="false" hidden="false" name="Абон" vbProcedure="false">'[9]'!$A$1:$P$16070</definedName>
    <definedName function="false" hidden="false" name="авг" vbProcedure="false">'[6]'!$A$1:$I$13</definedName>
    <definedName function="false" hidden="false" name="август" vbProcedure="false">[5]август!$A$1:$K$1017</definedName>
    <definedName function="false" hidden="false" name="авы" vbProcedure="false">[7]авы!$A$1:$K$5094</definedName>
    <definedName function="false" hidden="false" name="ак" vbProcedure="false">[8]декабрь!$A$1:$Q$1</definedName>
    <definedName function="false" hidden="false" name="апр" vbProcedure="false">'[6]'!$A$1:$I$13</definedName>
    <definedName function="false" hidden="false" name="б" vbProcedure="false">'[18]Б на 14'!$A$1:$R$461</definedName>
    <definedName function="false" hidden="false" name="в" vbProcedure="false">[8]декабрь!$A$1:$F$1</definedName>
    <definedName function="false" hidden="false" name="ва" vbProcedure="false">[19]год!$A$1:$I$9</definedName>
    <definedName function="false" hidden="false" name="вуп" vbProcedure="false">'[3]'!$A$1:$I$22</definedName>
    <definedName function="false" hidden="false" name="г" vbProcedure="false">[8]декабрь!$A$1:$P$1</definedName>
    <definedName function="false" hidden="false" name="год" vbProcedure="false">'[6]янв-июн'!$A$1:$P$1</definedName>
    <definedName function="false" hidden="false" name="ГР" vbProcedure="false">'[5]'!$A$1:$Q$184</definedName>
    <definedName function="false" hidden="false" name="дек" vbProcedure="false">'[6]'!$A$1:$I$13</definedName>
    <definedName function="false" hidden="false" name="ж" vbProcedure="false">[8]декабрь!$A$1:$V$1</definedName>
    <definedName function="false" hidden="false" name="жене" vbProcedure="false">'[6]янв-июн'!$A$1:$K$1</definedName>
    <definedName function="false" hidden="false" name="зачет" vbProcedure="false">'[3]'!$A$1:$Q$221</definedName>
    <definedName function="false" hidden="false" name="и" vbProcedure="false">[8]декабрь!$A$1:$Q$12448</definedName>
    <definedName function="false" hidden="false" name="июль" vbProcedure="false">'[6]'!$A$1:$I$13</definedName>
    <definedName function="false" hidden="false" name="июнь" vbProcedure="false">'[6]'!$A$1:$I$13</definedName>
    <definedName function="false" hidden="false" name="К" vbProcedure="false">'[5]'!$A$1:$Q$99</definedName>
    <definedName function="false" hidden="false" name="кнц" vbProcedure="false">'[6]'!$A$1:$Q$46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ррпп" vbProcedure="false">'[8]'!$A$1:$Q$1</definedName>
    <definedName function="false" hidden="false" name="май" vbProcedure="false">'[6]'!$A$1:$I$13</definedName>
    <definedName function="false" hidden="false" name="март" vbProcedure="false">'[6]'!$A$1:$I$13</definedName>
    <definedName function="false" hidden="false" name="МР" vbProcedure="false">'[13]'!$L$12:$N$14</definedName>
    <definedName function="false" hidden="false" name="н" vbProcedure="false">[11]н!$A$1:$K$556</definedName>
    <definedName function="false" hidden="false" name="ноя" vbProcedure="false">'[11]'!$B$1:$R$5041</definedName>
    <definedName function="false" hidden="false" name="нояб" vbProcedure="false">'[6]'!$A$1:$I$13</definedName>
    <definedName function="false" hidden="false" name="об" vbProcedure="false">[20]об!$A$1:$Q$12257</definedName>
    <definedName function="false" hidden="false" name="обе" vbProcedure="false">'[6]янв-июн'!$A$1:$Q$1</definedName>
    <definedName function="false" hidden="false" name="обп" vbProcedure="false">'[7]'!$A$1:$I$5101</definedName>
    <definedName function="false" hidden="false" name="обс" vbProcedure="false">'[1]'!$A$1:$H$132</definedName>
    <definedName function="false" hidden="false" name="объем" vbProcedure="false">'[6]янв-июн'!$A$1:$Q$1</definedName>
    <definedName function="false" hidden="false" name="одло" vbProcedure="false">'[6]'!$A$1:$I$4997</definedName>
    <definedName function="false" hidden="false" name="ок" vbProcedure="false">'[6]'!$A$1:$I$13</definedName>
    <definedName function="false" hidden="false" name="окт" vbProcedure="false">'[1]'!$A$1:$Q$4720</definedName>
    <definedName function="false" hidden="false" name="ол" vbProcedure="false">'[8]'!$A$1:$Q$5044</definedName>
    <definedName function="false" hidden="false" name="оляяя" vbProcedure="false">'[7]'!$A$1:$Q$12311</definedName>
    <definedName function="false" hidden="false" name="ОН" vbProcedure="false">'[20]'!$A$1:$D$22</definedName>
    <definedName function="false" hidden="false" name="ооооо" vbProcedure="false">'[7]'!$A$1:$L$488</definedName>
    <definedName function="false" hidden="false" name="ОРГ" vbProcedure="false">'[13]'!$AP$42:$BM$65</definedName>
    <definedName function="false" hidden="false" name="ОРГАНИЗАЦИЯ" vbProcedure="false">'[13]'!$D$12:$D$14</definedName>
    <definedName function="false" hidden="false" name="п" vbProcedure="false">'[6]тр 01-10'!$A$1:$T$1</definedName>
    <definedName function="false" hidden="false" name="пар" vbProcedure="false">'[6]янв-июн'!$A$1:$Q$1</definedName>
    <definedName function="false" hidden="false" name="пл" vbProcedure="false">'[1]'!$D$1:$H$3192</definedName>
    <definedName function="false" hidden="false" name="пла" vbProcedure="false">'[6]янв-июн'!$A$1:$K$1</definedName>
    <definedName function="false" hidden="false" name="плат" vbProcedure="false">'[6]янв-июн'!$A$1:$D$1</definedName>
    <definedName function="false" hidden="false" name="ппп" vbProcedure="false">'[7]'!$A$1:$Q$144</definedName>
    <definedName function="false" hidden="false" name="пр" vbProcedure="false">'[6]янв-июн'!$A$1:$Q$1</definedName>
    <definedName function="false" hidden="false" name="предл" vbProcedure="false">[21]Отправ!$A$5:$E$31</definedName>
    <definedName function="false" hidden="false" name="про" vbProcedure="false">'[3]'!$A$1:$M$184</definedName>
    <definedName function="false" hidden="false" name="прфупдлолдж" vbProcedure="false">[1]сент06!$A$1:$E$1</definedName>
    <definedName function="false" hidden="false" name="сент" vbProcedure="false">'[6]'!$A$1:$I$13</definedName>
    <definedName function="false" hidden="false" name="сент06" vbProcedure="false">[1]сент06!$A$1:$N$13319</definedName>
    <definedName function="false" hidden="false" name="сми" vbProcedure="false">'[7]'!$A$1:$D$5499</definedName>
    <definedName function="false" hidden="false" name="справоч" vbProcedure="false">'[9]'!$A$1:$V$5336</definedName>
    <definedName function="false" hidden="false" name="тар" vbProcedure="false">'[5]'!$A$1:$K$40</definedName>
    <definedName function="false" hidden="false" name="тариф" vbProcedure="false">'[5]'!$A$1:$I$13</definedName>
    <definedName function="false" hidden="false" name="трл" vbProcedure="false">'[6]тр 01-10'!$A$2:$I$24</definedName>
    <definedName function="false" hidden="false" name="ф" vbProcedure="false">'[5]'!$A$1:$Q$199</definedName>
    <definedName function="false" hidden="false" name="фе" vbProcedure="false">'[6]янв-июн'!$A$1:$I$1</definedName>
    <definedName function="false" hidden="false" name="фев" vbProcedure="false">'[6]'!$A$1:$I$13</definedName>
    <definedName function="false" hidden="false" name="ЦЕХСЕБ" vbProcedure="false">[22]СВОД!$A$2:$G$352</definedName>
    <definedName function="false" hidden="false" name="чсм" vbProcedure="false">'[7]'!$A$1:$L$458</definedName>
    <definedName function="false" hidden="false" name="я" vbProcedure="false">'[6]янв-июн'!$A$1:$O$1</definedName>
    <definedName function="false" hidden="false" name="янв" vbProcedure="false">'[6]'!$A$1:$I$13</definedName>
    <definedName function="false" hidden="false" name="яч" vbProcedure="false">'[8]'!$A$1:$D$5500</definedName>
    <definedName function="false" hidden="false" localSheetId="0" name="TABLE" vbProcedure="false">ХВ!$A$7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ФОРМЫ</t>
  </si>
  <si>
    <t xml:space="preserve">ПРЕДОСТАВЛЕНИЯ ИНФОРМАЦИИ, ПОДЛЕЖАЩЕЙ РАСКРЫТИЮ,</t>
  </si>
  <si>
    <t xml:space="preserve">ОРГАНИЗАЦИЯМИ, ОСУЩЕСТВЛЯЮЩИМИ ХОЛОДНОЕ ВОДОСНАБЖЕНИЕ</t>
  </si>
  <si>
    <t xml:space="preserve">Форма 2.7. Информация об основных показателях
финансово-хозяйственной деятельности регулируемой организации  факт за 2014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kraskom.com/press/info/buh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  <si>
    <t xml:space="preserve">Чистая прибыль и изменение стоимости основных фондов отражены вцелом по предприятию  без распределения по видам деятельност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4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ВО ОП ТЭС-ОТ- 2007" xfId="38"/>
    <cellStyle name="_ВФ ОАО ТЭС-ОТ- 2009" xfId="39"/>
    <cellStyle name="_Договор аренды ЯЭ с разбивкой" xfId="40"/>
    <cellStyle name="_ОТ ИД 2009" xfId="41"/>
    <cellStyle name="_экон.форм-т ВО 1 с разбивкой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[0]_irl tel sep5" xfId="52"/>
    <cellStyle name="Comma_irl tel sep5" xfId="53"/>
    <cellStyle name="Currency [0]" xfId="54"/>
    <cellStyle name="Currency [0] 2" xfId="55"/>
    <cellStyle name="Currency [0] 3" xfId="56"/>
    <cellStyle name="Currency [0] 4" xfId="57"/>
    <cellStyle name="Currency [0] 5" xfId="58"/>
    <cellStyle name="Currency_irl tel sep5" xfId="59"/>
    <cellStyle name="Euro" xfId="60"/>
    <cellStyle name="Explanatory Text" xfId="61"/>
    <cellStyle name="F2" xfId="62"/>
    <cellStyle name="F3" xfId="63"/>
    <cellStyle name="F4" xfId="64"/>
    <cellStyle name="F5" xfId="65"/>
    <cellStyle name="F6" xfId="66"/>
    <cellStyle name="F7" xfId="67"/>
    <cellStyle name="F8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" xfId="77"/>
    <cellStyle name="Normal 2" xfId="78"/>
    <cellStyle name="Normal1" xfId="79"/>
    <cellStyle name="Normal_ASUS" xfId="80"/>
    <cellStyle name="normбlnм_laroux" xfId="81"/>
    <cellStyle name="Note 1" xfId="82"/>
    <cellStyle name="Output" xfId="83"/>
    <cellStyle name="Price_Body" xfId="84"/>
    <cellStyle name="Style 1" xfId="85"/>
    <cellStyle name="Title" xfId="86"/>
    <cellStyle name="Total" xfId="87"/>
    <cellStyle name="Warning Text" xfId="88"/>
    <cellStyle name="’ћѓћ‚›‰" xfId="89"/>
    <cellStyle name="Џђћ–…ќ’ќ›‰" xfId="90"/>
    <cellStyle name="Беззащитный" xfId="91"/>
    <cellStyle name="ДАТА" xfId="92"/>
    <cellStyle name="ЗАГОЛОВОК1" xfId="93"/>
    <cellStyle name="ЗАГОЛОВОК2" xfId="94"/>
    <cellStyle name="Заголовок" xfId="95"/>
    <cellStyle name="ЗаголовокСтолбца" xfId="96"/>
    <cellStyle name="Защитный" xfId="97"/>
    <cellStyle name="Значение" xfId="98"/>
    <cellStyle name="ИТОГОВЫЙ" xfId="99"/>
    <cellStyle name="Мои наименования показателей" xfId="100"/>
    <cellStyle name="Мои наименования показателей 2" xfId="101"/>
    <cellStyle name="Мои наименования показателей 3" xfId="102"/>
    <cellStyle name="Мои наименования показателей 4" xfId="103"/>
    <cellStyle name="Мои наименования показателей 5" xfId="104"/>
    <cellStyle name="Мои наименования показателей_BALANCE.TBO.1.71" xfId="105"/>
    <cellStyle name="Мой заголовок" xfId="106"/>
    <cellStyle name="Мой заголовок листа" xfId="107"/>
    <cellStyle name="Обычный 2" xfId="108"/>
    <cellStyle name="Обычный 3" xfId="109"/>
    <cellStyle name="Обычный 4" xfId="110"/>
    <cellStyle name="Поле ввода" xfId="111"/>
    <cellStyle name="Примечание 2" xfId="112"/>
    <cellStyle name="Примечание 3" xfId="113"/>
    <cellStyle name="Примечание 4" xfId="114"/>
    <cellStyle name="Примечание 5" xfId="115"/>
    <cellStyle name="Стиль 1" xfId="116"/>
    <cellStyle name="ТЕКСТ" xfId="117"/>
    <cellStyle name="Текстовый" xfId="118"/>
    <cellStyle name="Тысячи [0]_3Com" xfId="119"/>
    <cellStyle name="Тысячи_3Com" xfId="120"/>
    <cellStyle name="ФИКСИРОВАННЫЙ" xfId="121"/>
    <cellStyle name="Финансовый 2" xfId="122"/>
    <cellStyle name="Формула" xfId="123"/>
    <cellStyle name="ФормулаВБ" xfId="124"/>
    <cellStyle name="ФормулаНаКонтроль" xfId="125"/>
    <cellStyle name="назв фил" xfId="126"/>
    <cellStyle name="”љ‘ђћ‚ђќќ›‰" xfId="127"/>
    <cellStyle name="”ќђќ‘ћ‚›‰" xfId="128"/>
    <cellStyle name="”€љ‘€ђћ‚ђќќ›‰" xfId="129"/>
    <cellStyle name="”€ќђќ‘ћ‚›‰" xfId="130"/>
    <cellStyle name="„…ќ…†ќ›‰" xfId="131"/>
    <cellStyle name="‡ђѓћ‹ћ‚ћљ1" xfId="132"/>
    <cellStyle name="‡ђѓћ‹ћ‚ћљ2" xfId="133"/>
    <cellStyle name="€’ћѓћ‚›‰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&#1054;&#1073;&#1098;&#1077;&#1084;&#1099;%20&#1072;&#1073;&#1086;&#1085;&#1077;&#1085;&#1090;&#109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87;&#1080;&#1089;&#1086;&#1082;%20&#1076;&#1077;&#1073;&#1080;&#1090;&#1086;&#1088;&#1086;&#1074;%20&#1085;&#1072;%2001%20&#1076;&#1077;&#108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7;&#1083;&#1072;&#1090;&#1077;&#1078;%20&#1085;&#1086;&#1103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v/Local%20Settings/Temporary%20Internet%20Files/Content.Outlook/SODRBZQ3/&#1092;&#1086;&#1088;&#1084;&#1072;%20&#8470;%205-&#1074;&#1086;%20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&#1052;&#1086;&#1085;&#1080;&#1090;&#1086;&#1088;&#1080;&#1085;&#1075;(&#1060;&#1057;&#1058;)/&#1042;&#1086;&#1076;&#1086;&#1086;&#1090;&#1074;&#1077;&#1076;&#1077;&#1085;&#1080;&#1077;/vodootv.balance.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&#1076;&#1083;&#1103;%20&#1052;&#1072;&#1090;&#1102;&#1096;&#1077;&#1085;&#1082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JKH.OPEN.INFO.WARM2(v2.1)%20Krasko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rv/UsersFiles/Program%20Files/Compulink/CEM/taremo_ias_REPOSITORY/APPLICATIONDATA/2_21112006141452_4/2_VODOOTV.BALANCE.2007/&#1042;&#1086;&#1076;&#1086;&#1086;&#1090;&#1074;&#1077;&#1076;&#1077;&#1085;&#1080;&#1077;%20&#1089;&#1074;&#1086;&#107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41;&#1102;&#1076;.%20&#1085;&#1072;%2014%20&#1076;&#1077;&#108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V%20&#1055;&#1051;&#1040;&#1058;&#1045;&#1051;&#1068;&#1065;&#1048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OLK37D/&#1055;&#1088;&#1080;&#1073;&#1099;&#1083;&#110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86;&#1082;&#1090;%20&#1072;&#107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a/Local%20Settings/Temporary%20Internet%20Files/OLK10/&#1058;&#1040;&#1056;&#1048;&#1060;2010/&#1041;&#1048;&#1058;&#1042;&#1040;/&#1042;%20&#1084;&#1080;&#1085;&#1080;&#1089;&#1090;&#1077;&#1088;&#1074;&#1086;%20&#1046;&#1050;&#1061;%20&#1087;&#1088;&#1077;&#1076;&#1074;&#1086;&#1088;&#1080;&#1090;&#1077;&#1083;&#1100;&#1085;&#1086;%209%20&#1084;&#1077;&#1089;&#1103;&#1094;&#1077;/&#1088;&#1086;&#1089;&#1090;%20&#1090;&#1072;&#1088;&#1080;&#1092;&#1086;&#107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a/Local%20Settings/Temporary%20Internet%20Files/OLK10/&#1058;&#1072;&#1088;&#1080;&#1092;%202009/&#1047;&#1072;&#1090;&#1088;&#1072;&#1090;&#1099;%20&#1087;&#1086;%20&#1087;&#1086;&#1076;&#1088;&#1072;&#1079;&#1076;&#1077;&#1083;&#1077;&#1085;&#1080;&#1103;&#1084;%20&#1085;&#1072;%20&#1080;&#1089;&#1087;&#1086;&#1083;&#1100;&#1079;&#1086;&#1074;&#1072;&#1085;&#1080;&#1077;%20&#1090;&#1088;&#1072;&#1085;&#1089;&#1087;&#1086;&#1088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44;&#1077;&#1073;&#1080;&#1090;&#1086;&#1088;&#1089;&#1082;&#1072;&#1103;%20&#1079;&#1072;&#1076;&#1086;&#1083;&#1078;&#1077;&#1085;&#1085;&#1086;&#1089;&#1090;&#1100;%20&#1085;&#1072;%2001.17.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7/V%20&#1040;&#107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jav/Local%20Settings/Temporary%20Internet%20Files/Content.IE5/PFSIT3ZX/&#1040;&#1053;&#1040;&#1051;&#1048;&#1047;%20&#1054;&#1041;&#1066;&#1045;&#1052;%20&#1055;&#1056;&#1054;&#1043;&#1053;&#1054;&#1047;/&#1050;%20&#1090;&#1072;&#1088;&#1080;&#1092;&#1091;%20&#1085;&#1072;%202009/&#1055;&#1083;&#1072;&#1090;&#1085;%20&#1091;&#1089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&#1054;&#1073;&#1098;&#1077;&#1084;&#1099;%20&#1087;&#1083;&#1072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87;&#1080;&#1089;&#1086;&#1082;%20&#1076;&#1077;&#1073;&#1080;&#1090;&#1086;&#1088;&#1086;&#1074;%20&#1085;&#1072;%2013%20&#1076;&#1077;&#1082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6/V%20&#1040;&#1041;&#1054;&#1053;&#1045;&#1053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5.6/&#1086;&#1073;&#1097;&#1080;&#1077;%20&#1087;&#1072;&#1087;&#1082;&#1080;%20&#1076;&#1083;&#1103;%20&#1086;&#1090;&#1076;&#1077;&#1083;&#1086;&#1074;/Documents%20and%20Settings/sov/&#1052;&#1086;&#1080;%20&#1076;&#1086;&#1082;&#1091;&#1084;&#1077;&#1085;&#1090;&#1099;/&#1057;&#1042;&#1054;&#1044;&#1067;/2007/V%20&#1055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06"/>
      <sheetName val="Лист1"/>
      <sheetName val="Лист2"/>
      <sheetName val="Лист3"/>
      <sheetName val="ф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  <sheetName val="11-12"/>
      <sheetName val="13-14"/>
      <sheetName val="21-22"/>
      <sheetName val="23-2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-во (2013ф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"/>
      <sheetName val="7"/>
      <sheetName val="15к"/>
      <sheetName val="17к"/>
      <sheetName val="ФОТ вода корректировка"/>
      <sheetName val="ФОТ стоки корректиров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Б на 14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%"/>
      <sheetName val="программа соц развития"/>
      <sheetName val="налог на имущество"/>
      <sheetName val="ПП и ИП"/>
      <sheetName val="прибыль"/>
      <sheetName val=" на прочие цели"/>
      <sheetName val="на соц развити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матюшенко 2"/>
      <sheetName val="для матюшенко"/>
      <sheetName val="Сводвторой вариант"/>
      <sheetName val="Наташа"/>
      <sheetName val="Отправ"/>
      <sheetName val="6в (2)"/>
      <sheetName val="ожид вода"/>
      <sheetName val="ожид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ределение"/>
      <sheetName val="Расчет"/>
      <sheetName val="СЕБЕСТОИМОСТЬ"/>
      <sheetName val="СВОД"/>
      <sheetName val="Список"/>
      <sheetName val="затр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12"/>
      <sheetName val="13-14"/>
      <sheetName val="21-22"/>
      <sheetName val="23-24"/>
      <sheetName val="окт"/>
      <sheetName val="10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ев"/>
      <sheetName val="янв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ент1"/>
      <sheetName val="август"/>
      <sheetName val="июль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янв-июн"/>
      <sheetName val="июль"/>
      <sheetName val="август"/>
      <sheetName val="янв-авг"/>
      <sheetName val="сент"/>
      <sheetName val="окт"/>
      <sheetName val="тр 01-10"/>
      <sheetName val="Лист1"/>
      <sheetName val="всего (2)"/>
      <sheetName val="всег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вы"/>
      <sheetName val="11-12"/>
      <sheetName val="13-14"/>
      <sheetName val="21-22"/>
      <sheetName val="23-24"/>
      <sheetName val="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сент"/>
      <sheetName val="окт"/>
      <sheetName val="нояб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2"/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2" width="35.7"/>
    <col collapsed="false" customWidth="true" hidden="false" outlineLevel="0" max="3" min="3" style="1" width="13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3" t="s">
        <v>0</v>
      </c>
      <c r="B2" s="3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true" outlineLevel="0" collapsed="false">
      <c r="A4" s="4" t="s">
        <v>2</v>
      </c>
      <c r="B4" s="4"/>
    </row>
    <row r="5" s="6" customFormat="true" ht="40.5" hidden="false" customHeight="true" outlineLevel="0" collapsed="false">
      <c r="A5" s="5" t="s">
        <v>3</v>
      </c>
      <c r="B5" s="5"/>
    </row>
    <row r="6" s="6" customFormat="true" ht="8.1" hidden="false" customHeight="true" outlineLevel="0" collapsed="false">
      <c r="A6" s="7"/>
      <c r="B6" s="8"/>
    </row>
    <row r="7" customFormat="false" ht="31.5" hidden="false" customHeight="false" outlineLevel="0" collapsed="false">
      <c r="A7" s="9" t="s">
        <v>4</v>
      </c>
      <c r="B7" s="10" t="n">
        <v>977931.2</v>
      </c>
    </row>
    <row r="8" customFormat="false" ht="31.5" hidden="false" customHeight="false" outlineLevel="0" collapsed="false">
      <c r="A8" s="9" t="s">
        <v>5</v>
      </c>
      <c r="B8" s="10" t="n">
        <f aca="false">SUM(B9:B20)</f>
        <v>1044118.86499338</v>
      </c>
    </row>
    <row r="9" customFormat="false" ht="31.5" hidden="false" customHeight="false" outlineLevel="0" collapsed="false">
      <c r="A9" s="9" t="s">
        <v>6</v>
      </c>
      <c r="B9" s="10"/>
    </row>
    <row r="10" customFormat="false" ht="47.25" hidden="false" customHeight="false" outlineLevel="0" collapsed="false">
      <c r="A10" s="9" t="s">
        <v>7</v>
      </c>
      <c r="B10" s="10" t="n">
        <v>237423.84937</v>
      </c>
    </row>
    <row r="11" customFormat="false" ht="31.5" hidden="false" customHeight="false" outlineLevel="0" collapsed="false">
      <c r="A11" s="9" t="s">
        <v>8</v>
      </c>
      <c r="B11" s="10" t="n">
        <v>8788.00392</v>
      </c>
    </row>
    <row r="12" customFormat="false" ht="31.5" hidden="false" customHeight="false" outlineLevel="0" collapsed="false">
      <c r="A12" s="9" t="s">
        <v>9</v>
      </c>
      <c r="B12" s="10" t="n">
        <v>38923.34658</v>
      </c>
    </row>
    <row r="13" customFormat="false" ht="31.5" hidden="false" customHeight="false" outlineLevel="0" collapsed="false">
      <c r="A13" s="9" t="s">
        <v>10</v>
      </c>
      <c r="B13" s="10" t="n">
        <v>51235.01731</v>
      </c>
    </row>
    <row r="14" customFormat="false" ht="15.75" hidden="false" customHeight="false" outlineLevel="0" collapsed="false">
      <c r="A14" s="9" t="s">
        <v>11</v>
      </c>
      <c r="B14" s="10" t="n">
        <v>33522.99299</v>
      </c>
    </row>
    <row r="15" customFormat="false" ht="31.5" hidden="false" customHeight="false" outlineLevel="0" collapsed="false">
      <c r="A15" s="9" t="s">
        <v>12</v>
      </c>
      <c r="B15" s="10" t="n">
        <v>66097.3207</v>
      </c>
    </row>
    <row r="16" customFormat="false" ht="31.5" hidden="false" customHeight="false" outlineLevel="0" collapsed="false">
      <c r="A16" s="9" t="s">
        <v>13</v>
      </c>
      <c r="B16" s="10" t="n">
        <v>280345.41</v>
      </c>
    </row>
    <row r="17" customFormat="false" ht="31.5" hidden="false" customHeight="false" outlineLevel="0" collapsed="false">
      <c r="A17" s="11" t="s">
        <v>14</v>
      </c>
      <c r="B17" s="10" t="n">
        <v>104856.922813381</v>
      </c>
    </row>
    <row r="18" customFormat="false" ht="63" hidden="false" customHeight="false" outlineLevel="0" collapsed="false">
      <c r="A18" s="11" t="s">
        <v>15</v>
      </c>
      <c r="B18" s="10" t="n">
        <v>112546</v>
      </c>
    </row>
    <row r="19" customFormat="false" ht="94.5" hidden="false" customHeight="false" outlineLevel="0" collapsed="false">
      <c r="A19" s="12" t="s">
        <v>16</v>
      </c>
      <c r="B19" s="10" t="n">
        <v>6496.00131</v>
      </c>
    </row>
    <row r="20" customFormat="false" ht="78.75" hidden="false" customHeight="false" outlineLevel="0" collapsed="false">
      <c r="A20" s="11" t="s">
        <v>17</v>
      </c>
      <c r="B20" s="10" t="n">
        <v>103884</v>
      </c>
      <c r="D20" s="1" t="n">
        <v>-18309332.37</v>
      </c>
    </row>
    <row r="21" customFormat="false" ht="63" hidden="false" customHeight="false" outlineLevel="0" collapsed="false">
      <c r="A21" s="9" t="s">
        <v>18</v>
      </c>
      <c r="B21" s="10" t="n">
        <v>294766</v>
      </c>
    </row>
    <row r="22" customFormat="false" ht="47.25" hidden="false" customHeight="false" outlineLevel="0" collapsed="false">
      <c r="A22" s="9" t="s">
        <v>19</v>
      </c>
      <c r="B22" s="10" t="n">
        <f aca="false">1914612-1822469</f>
        <v>92143</v>
      </c>
    </row>
    <row r="23" customFormat="false" ht="31.5" hidden="false" customHeight="false" outlineLevel="0" collapsed="false">
      <c r="A23" s="9" t="s">
        <v>20</v>
      </c>
      <c r="B23" s="10" t="n">
        <f aca="false">+B7-B8</f>
        <v>-66187.6649933808</v>
      </c>
    </row>
    <row r="24" customFormat="false" ht="63" hidden="false" customHeight="false" outlineLevel="0" collapsed="false">
      <c r="A24" s="9" t="s">
        <v>21</v>
      </c>
      <c r="B24" s="10" t="s">
        <v>22</v>
      </c>
    </row>
    <row r="25" customFormat="false" ht="15.75" hidden="false" customHeight="false" outlineLevel="0" collapsed="false">
      <c r="A25" s="13" t="s">
        <v>23</v>
      </c>
      <c r="B25" s="14" t="n">
        <v>151701.2</v>
      </c>
    </row>
    <row r="26" customFormat="false" ht="15.75" hidden="false" customHeight="false" outlineLevel="0" collapsed="false">
      <c r="A26" s="13" t="s">
        <v>24</v>
      </c>
      <c r="B26" s="14" t="n">
        <v>0</v>
      </c>
    </row>
    <row r="27" customFormat="false" ht="15.75" hidden="false" customHeight="false" outlineLevel="0" collapsed="false">
      <c r="A27" s="9" t="s">
        <v>25</v>
      </c>
      <c r="B27" s="14" t="n">
        <v>20508.6</v>
      </c>
    </row>
    <row r="28" customFormat="false" ht="31.5" hidden="false" customHeight="false" outlineLevel="0" collapsed="false">
      <c r="A28" s="9" t="s">
        <v>26</v>
      </c>
      <c r="B28" s="14" t="n">
        <v>85361.88</v>
      </c>
    </row>
    <row r="29" customFormat="false" ht="17.1" hidden="false" customHeight="true" outlineLevel="0" collapsed="false">
      <c r="A29" s="13" t="s">
        <v>27</v>
      </c>
      <c r="B29" s="15" t="n">
        <f aca="false">54045.4/146621.4</f>
        <v>0.368605128582867</v>
      </c>
    </row>
    <row r="30" customFormat="false" ht="30.95" hidden="false" customHeight="true" outlineLevel="0" collapsed="false">
      <c r="A30" s="9" t="s">
        <v>28</v>
      </c>
      <c r="B30" s="14" t="n">
        <v>178.1</v>
      </c>
    </row>
    <row r="31" customFormat="false" ht="30.95" hidden="false" customHeight="true" outlineLevel="0" collapsed="false">
      <c r="A31" s="9" t="s">
        <v>29</v>
      </c>
      <c r="B31" s="14" t="n">
        <f aca="false">119978/146621.4</f>
        <v>0.818284370494348</v>
      </c>
    </row>
    <row r="32" customFormat="false" ht="47.1" hidden="false" customHeight="true" outlineLevel="0" collapsed="false">
      <c r="A32" s="9" t="s">
        <v>30</v>
      </c>
      <c r="B32" s="15" t="n">
        <f aca="false">(5718.8+1495)/146621.4</f>
        <v>0.0492001849661782</v>
      </c>
    </row>
    <row r="33" customFormat="false" ht="31.5" hidden="false" customHeight="false" outlineLevel="0" collapsed="false">
      <c r="A33" s="11" t="s">
        <v>31</v>
      </c>
      <c r="B33" s="16" t="n">
        <v>47.19</v>
      </c>
    </row>
    <row r="34" customFormat="false" ht="36.75" hidden="false" customHeight="true" outlineLevel="0" collapsed="false">
      <c r="A34" s="17" t="s">
        <v>32</v>
      </c>
      <c r="B34" s="17"/>
    </row>
  </sheetData>
  <mergeCells count="5">
    <mergeCell ref="A2:B2"/>
    <mergeCell ref="A3:B3"/>
    <mergeCell ref="A4:B4"/>
    <mergeCell ref="A5:B5"/>
    <mergeCell ref="A34:B34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3:13:20Z</dcterms:created>
  <dc:creator>Жеребцова Анна Валерьевна</dc:creator>
  <dc:description/>
  <dc:language>en-US</dc:language>
  <cp:lastModifiedBy>Жеребцова Анна Валерьевна</cp:lastModifiedBy>
  <dcterms:modified xsi:type="dcterms:W3CDTF">2015-04-30T03:14:27Z</dcterms:modified>
  <cp:revision>0</cp:revision>
  <dc:subject/>
  <dc:title/>
</cp:coreProperties>
</file>