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-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2.-т'!$A$1:$E$90</definedName>
    <definedName function="false" hidden="false" name="0" vbProcedure="false">[1]сент06!$A$1:$E$1</definedName>
    <definedName function="false" hidden="false" name="00" vbProcedure="false">'[2]'!$A$1:$K$4170</definedName>
    <definedName function="false" hidden="false" name="000" vbProcedure="false">[3]10но!$A$1:$T$1</definedName>
    <definedName function="false" hidden="false" name="01" vbProcedure="false">'[4]'!$A$1:$Q$9</definedName>
    <definedName function="false" hidden="false" name="0106" vbProcedure="false">'[1]'!$A$1:$Q$1048576</definedName>
    <definedName function="false" hidden="false" name="0108" vbProcedure="false">'[5]'!$A$1:$L$23519</definedName>
    <definedName function="false" hidden="false" name="0111" vbProcedure="false">'[6]янв-июн'!$A$1:$Q$1</definedName>
    <definedName function="false" hidden="false" name="058" vbProcedure="false">'[7]'!$A$1:$Q$2841</definedName>
    <definedName function="false" hidden="false" name="09" vbProcedure="false">'[1]'!$A$1:$I$4969</definedName>
    <definedName function="false" hidden="false" name="1" vbProcedure="false">[3]10но!$A$1:$E$1</definedName>
    <definedName function="false" hidden="false" name="10" vbProcedure="false">'[6]'!$A$1:$Q$22</definedName>
    <definedName function="false" hidden="false" name="10но" vbProcedure="false">[3]10но!$A$1:$J$2658</definedName>
    <definedName function="false" hidden="false" name="11" vbProcedure="false">[8]декабрь!$A$1:$J$1</definedName>
    <definedName function="false" hidden="false" name="11111111" vbProcedure="false">'[9]'!$A$1:$T$5363</definedName>
    <definedName function="false" hidden="false" name="12" vbProcedure="false">'[6]янв-июн'!$A$1:$I$1</definedName>
    <definedName function="false" hidden="false" name="1236" vbProcedure="false">'[1]'!$A$1:$D$3459</definedName>
    <definedName function="false" hidden="false" name="14" vbProcedure="false">'[10]14'!$A$1:$Q$5061</definedName>
    <definedName function="false" hidden="false" name="147" vbProcedure="false">'[9]'!$A$1:$P$5562</definedName>
    <definedName function="false" hidden="false" name="159" vbProcedure="false">'[8]'!$A$1:$Q$12448</definedName>
    <definedName function="false" hidden="false" name="18" vbProcedure="false">[8]декабрь!$A$1:$T$1</definedName>
    <definedName function="false" hidden="false" name="2" vbProcedure="false">'[6]янв-июн'!$A$1:$E$1</definedName>
    <definedName function="false" hidden="false" name="22" vbProcedure="false">'[6]янв-июн'!$A$1:$M$1</definedName>
    <definedName function="false" hidden="false" name="222" vbProcedure="false">[8]декабрь!$A$1:$M$1</definedName>
    <definedName function="false" hidden="false" name="3" vbProcedure="false">[3]10но!$A$1:$O$1</definedName>
    <definedName function="false" hidden="false" name="321" vbProcedure="false">'[6]янв-июн'!$A$1:$V$1</definedName>
    <definedName function="false" hidden="false" name="33" vbProcedure="false">'[6]янв-июн'!$A$1:$T$1</definedName>
    <definedName function="false" hidden="false" name="4" vbProcedure="false">[3]10но!$A$1:$T$1</definedName>
    <definedName function="false" hidden="false" name="40" vbProcedure="false">'[2]'!$A$1:$T$5363</definedName>
    <definedName function="false" hidden="false" name="444" vbProcedure="false">'[6]янв-июн'!$A$1:$Q$1</definedName>
    <definedName function="false" hidden="false" name="5" vbProcedure="false">'[4]'!$A$1:$V$9</definedName>
    <definedName function="false" hidden="false" name="55" vbProcedure="false">[8]декабрь!$A$1:$E$1</definedName>
    <definedName function="false" hidden="false" name="555" vbProcedure="false">'[2]'!$A$1:$M$560</definedName>
    <definedName function="false" hidden="false" name="6" vbProcedure="false">[8]декабрь!$A$1:$T$1</definedName>
    <definedName function="false" hidden="false" name="66" vbProcedure="false">'[11]'!$A$1:$Q$5020</definedName>
    <definedName function="false" hidden="false" name="666666" vbProcedure="false">[1]сент06!$A$1:$V$1</definedName>
    <definedName function="false" hidden="false" name="7" vbProcedure="false">'[2]'!$A$1:$P$4172</definedName>
    <definedName function="false" hidden="false" name="777" vbProcedure="false">[3]10но!$A$1:$V$1</definedName>
    <definedName function="false" hidden="false" name="7777" vbProcedure="false">'[11]'!$A$1:$Q$12257</definedName>
    <definedName function="false" hidden="false" name="77777" vbProcedure="false">'[2]'!$A$1:$F$12</definedName>
    <definedName function="false" hidden="false" name="789" vbProcedure="false">'[3]'!$A$1:$Q$24</definedName>
    <definedName function="false" hidden="false" name="8" vbProcedure="false">[8]декабрь!$A$1:$O$1</definedName>
    <definedName function="false" hidden="false" name="88" vbProcedure="false">[8]декабрь!$A$1:$T$1</definedName>
    <definedName function="false" hidden="false" name="888" vbProcedure="false">'[6]янв-июн'!$A$1:$Q$1</definedName>
    <definedName function="false" hidden="false" name="9" vbProcedure="false">'[2]'!$A$1:$F$12</definedName>
    <definedName function="false" hidden="false" name="98" vbProcedure="false">'[4]'!$A$1:$Q$4891</definedName>
    <definedName function="false" hidden="false" name="99" vbProcedure="false">'[6]тр 01-10'!$A$1:$I$1</definedName>
    <definedName function="false" hidden="false" name="activity" vbProcedure="false">'[12]'!$F$20</definedName>
    <definedName function="false" hidden="false" name="activity_zag" vbProcedure="false">'[12]'!$E$20</definedName>
    <definedName function="false" hidden="false" name="DATA" vbProcedure="false">'[13]'!$D$8:$E$10</definedName>
    <definedName function="false" hidden="false" name="DATE" vbProcedure="false">'[13]'!$G$7</definedName>
    <definedName function="false" hidden="false" name="Down_range" vbProcedure="false">'[13]'!$C$11</definedName>
    <definedName function="false" hidden="false" name="EFF_ADD" vbProcedure="false">'[12]'!$A$29:$XFD$29</definedName>
    <definedName function="false" hidden="false" name="Excel_BuiltIn_Print_Area_1" vbProcedure="false">'[14]'!$A$1:$F$128</definedName>
    <definedName function="false" hidden="false" name="fil" vbProcedure="false">'[12]'!$F$15</definedName>
    <definedName function="false" hidden="false" name="fil_flag" vbProcedure="false">'[12]'!$F$11</definedName>
    <definedName function="false" hidden="false" name="god" vbProcedure="false">'[12]'!$F$9</definedName>
    <definedName function="false" hidden="false" name="INN" vbProcedure="false">'[13]'!$E$12:$E$14</definedName>
    <definedName function="false" hidden="false" name="inn_zag" vbProcedure="false">'[12]'!$E$17</definedName>
    <definedName function="false" hidden="false" name="kind_of_activity" vbProcedure="false">[15]TEHSHEET!$B$19:$B$25</definedName>
    <definedName function="false" hidden="false" name="kpp" vbProcedure="false">'[12]'!$F$18</definedName>
    <definedName function="false" hidden="false" name="kpp_zag" vbProcedure="false">'[12]'!$E$18</definedName>
    <definedName function="false" hidden="false" name="MO" vbProcedure="false">'[13]'!$B$12:$B$14</definedName>
    <definedName function="false" hidden="false" name="mo_zag" vbProcedure="false">'[12]'!$E$23</definedName>
    <definedName function="false" hidden="false" name="mr" vbProcedure="false">'[12]'!$G$22</definedName>
    <definedName function="false" hidden="false" name="MR_ADD" vbProcedure="false">'[12]'!$J$1:$J$1048576</definedName>
    <definedName function="false" hidden="false" name="mr_zag" vbProcedure="false">'[12]'!$E$22</definedName>
    <definedName function="false" hidden="false" name="NOM" vbProcedure="false">'[13]'!$J$10</definedName>
    <definedName function="false" hidden="false" name="NSRF" vbProcedure="false">'[13]'!$F$6</definedName>
    <definedName function="false" hidden="false" name="OKTMO" vbProcedure="false">'[13]'!$C$12:$C$14</definedName>
    <definedName function="false" hidden="false" name="org" vbProcedure="false">'[12]'!$F$13</definedName>
    <definedName function="false" hidden="false" name="Org_list" vbProcedure="false">'[13]'!$K$11</definedName>
    <definedName function="false" hidden="false" name="org_zag" vbProcedure="false">'[12]'!$E$13</definedName>
    <definedName function="false" hidden="false" name="p1_rst_1" vbProcedure="false">[16]Лист2!$A$1</definedName>
    <definedName function="false" hidden="false" name="P6_T2_1?Protection" vbProcedure="false">#NAME?</definedName>
    <definedName function="false" hidden="false" name="PROT" vbProcedure="false">'[13]Баланс ВО'!$H$11,'[13]Баланс ВО'!$J$11:$N$11</definedName>
    <definedName function="false" hidden="false" name="region_name" vbProcedure="false">'[12]'!$E$7</definedName>
    <definedName function="false" hidden="false" name="REGUL" vbProcedure="false">'[13]'!$G$7</definedName>
    <definedName function="false" hidden="false" name="SCOPE_16_PRT" vbProcedure="false">#NAME?,#NAME?</definedName>
    <definedName function="false" hidden="false" name="SCOPE_MO" vbProcedure="false">[13]Справочники!FB$22429</definedName>
    <definedName function="false" hidden="false" name="SCOPE_MUPS" vbProcedure="false">[17]Свод!$O$15,[17]Свод!$S$19</definedName>
    <definedName function="false" hidden="false" name="SCOPE_MUPS_NAMES" vbProcedure="false">[17]Свод!$O$15,[17]Свод!$S$19</definedName>
    <definedName function="false" hidden="false" name="SCOPE_PER_PRT" vbProcedure="false">#NAME?,#NAME?,#NAME?,#NAME?</definedName>
    <definedName function="false" hidden="false" name="SCOPE_PRT" vbProcedure="false">'[13]Баланс ВО'!$H$10,'[13]Баланс ВО'!$J$10:$N$10</definedName>
    <definedName function="false" hidden="false" name="SCOPE_SV_PRT" vbProcedure="false">#NAME?,#NAME?,#NAME?</definedName>
    <definedName function="false" hidden="false" name="scope_toLoad" vbProcedure="false">'[13]Баланс ВО'!$G$11:$O$11,'[13]Баланс ВО'!$G$9:$O$9</definedName>
    <definedName function="false" hidden="false" name="Sheet2?prefix?" vbProcedure="false">"H"</definedName>
    <definedName function="false" hidden="false" name="SPRAV_PROT" vbProcedure="false">[13]Справочники!$E$6,[13]Справочники!$D$11:$D$954,[13]Справочники!$E$3</definedName>
    <definedName function="false" hidden="false" name="sq" vbProcedure="false">'[13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ble" vbProcedure="false">'[13]'!$B$6:$E$10</definedName>
    <definedName function="false" hidden="false" name="TTT" vbProcedure="false">'[13]'!$K$11</definedName>
    <definedName function="false" hidden="false" name="VDOC" vbProcedure="false">'[13]'!$I$9</definedName>
    <definedName function="false" hidden="false" name="version" vbProcedure="false">'[12]'!$P$2</definedName>
    <definedName function="false" hidden="false" name="Vпл" vbProcedure="false">'[11]'!$A$1:$I$5063</definedName>
    <definedName function="false" hidden="false" name="ааа" vbProcedure="false">'[7]'!$A$1:$Q$2004</definedName>
    <definedName function="false" hidden="false" name="аб" vbProcedure="false">[1]сент06!$A$1:$T$1</definedName>
    <definedName function="false" hidden="false" name="абноб" vbProcedure="false">'[11]'!$A$1:$Q$12311</definedName>
    <definedName function="false" hidden="false" name="Абон" vbProcedure="false">'[9]'!$A$1:$P$16070</definedName>
    <definedName function="false" hidden="false" name="авг" vbProcedure="false">'[6]'!$A$1:$I$13</definedName>
    <definedName function="false" hidden="false" name="август" vbProcedure="false">[5]август!$A$1:$K$1017</definedName>
    <definedName function="false" hidden="false" name="авы" vbProcedure="false">[7]авы!$A$1:$K$5094</definedName>
    <definedName function="false" hidden="false" name="ак" vbProcedure="false">[8]декабрь!$A$1:$Q$1</definedName>
    <definedName function="false" hidden="false" name="апр" vbProcedure="false">'[6]'!$A$1:$I$13</definedName>
    <definedName function="false" hidden="false" name="б" vbProcedure="false">'[18]Б на 14'!$A$1:$R$461</definedName>
    <definedName function="false" hidden="false" name="в" vbProcedure="false">[8]декабрь!$A$1:$F$1</definedName>
    <definedName function="false" hidden="false" name="ва" vbProcedure="false">[19]год!$A$1:$I$9</definedName>
    <definedName function="false" hidden="false" name="вуп" vbProcedure="false">'[3]'!$A$1:$I$22</definedName>
    <definedName function="false" hidden="false" name="г" vbProcedure="false">[8]декабрь!$A$1:$P$1</definedName>
    <definedName function="false" hidden="false" name="год" vbProcedure="false">'[6]янв-июн'!$A$1:$P$1</definedName>
    <definedName function="false" hidden="false" name="ГР" vbProcedure="false">'[5]'!$A$1:$Q$184</definedName>
    <definedName function="false" hidden="false" name="дек" vbProcedure="false">'[6]'!$A$1:$I$13</definedName>
    <definedName function="false" hidden="false" name="ж" vbProcedure="false">[8]декабрь!$A$1:$V$1</definedName>
    <definedName function="false" hidden="false" name="жене" vbProcedure="false">'[6]янв-июн'!$A$1:$K$1</definedName>
    <definedName function="false" hidden="false" name="зачет" vbProcedure="false">'[3]'!$A$1:$Q$221</definedName>
    <definedName function="false" hidden="false" name="и" vbProcedure="false">[8]декабрь!$A$1:$Q$12448</definedName>
    <definedName function="false" hidden="false" name="июль" vbProcedure="false">'[6]'!$A$1:$I$13</definedName>
    <definedName function="false" hidden="false" name="июнь" vbProcedure="false">'[6]'!$A$1:$I$13</definedName>
    <definedName function="false" hidden="false" name="К" vbProcedure="false">'[5]'!$A$1:$Q$99</definedName>
    <definedName function="false" hidden="false" name="кнц" vbProcedure="false">'[6]'!$A$1:$Q$46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оррпп" vbProcedure="false">'[8]'!$A$1:$Q$1</definedName>
    <definedName function="false" hidden="false" name="май" vbProcedure="false">'[6]'!$A$1:$I$13</definedName>
    <definedName function="false" hidden="false" name="март" vbProcedure="false">'[6]'!$A$1:$I$13</definedName>
    <definedName function="false" hidden="false" name="МР" vbProcedure="false">'[13]'!$L$12:$N$14</definedName>
    <definedName function="false" hidden="false" name="н" vbProcedure="false">[11]н!$A$1:$K$556</definedName>
    <definedName function="false" hidden="false" name="ноя" vbProcedure="false">'[11]'!$B$1:$R$5041</definedName>
    <definedName function="false" hidden="false" name="нояб" vbProcedure="false">'[6]'!$A$1:$I$13</definedName>
    <definedName function="false" hidden="false" name="об" vbProcedure="false">[20]об!$A$1:$Q$12257</definedName>
    <definedName function="false" hidden="false" name="обе" vbProcedure="false">'[6]янв-июн'!$A$1:$Q$1</definedName>
    <definedName function="false" hidden="false" name="обп" vbProcedure="false">'[7]'!$A$1:$I$5101</definedName>
    <definedName function="false" hidden="false" name="обс" vbProcedure="false">'[1]'!$A$1:$H$132</definedName>
    <definedName function="false" hidden="false" name="объем" vbProcedure="false">'[6]янв-июн'!$A$1:$Q$1</definedName>
    <definedName function="false" hidden="false" name="одло" vbProcedure="false">'[6]'!$A$1:$I$4997</definedName>
    <definedName function="false" hidden="false" name="ок" vbProcedure="false">'[6]'!$A$1:$I$13</definedName>
    <definedName function="false" hidden="false" name="окт" vbProcedure="false">'[1]'!$A$1:$Q$4720</definedName>
    <definedName function="false" hidden="false" name="ол" vbProcedure="false">'[8]'!$A$1:$Q$5044</definedName>
    <definedName function="false" hidden="false" name="оляяя" vbProcedure="false">'[7]'!$A$1:$Q$12311</definedName>
    <definedName function="false" hidden="false" name="ОН" vbProcedure="false">'[20]'!$A$1:$D$22</definedName>
    <definedName function="false" hidden="false" name="ооооо" vbProcedure="false">'[7]'!$A$1:$L$488</definedName>
    <definedName function="false" hidden="false" name="ОРГ" vbProcedure="false">'[13]'!$AP$42:$BM$65</definedName>
    <definedName function="false" hidden="false" name="ОРГАНИЗАЦИЯ" vbProcedure="false">'[13]'!$D$12:$D$14</definedName>
    <definedName function="false" hidden="false" name="п" vbProcedure="false">'[6]тр 01-10'!$A$1:$T$1</definedName>
    <definedName function="false" hidden="false" name="пар" vbProcedure="false">'[6]янв-июн'!$A$1:$Q$1</definedName>
    <definedName function="false" hidden="false" name="пл" vbProcedure="false">'[1]'!$D$1:$H$3192</definedName>
    <definedName function="false" hidden="false" name="пла" vbProcedure="false">'[6]янв-июн'!$A$1:$K$1</definedName>
    <definedName function="false" hidden="false" name="плат" vbProcedure="false">'[6]янв-июн'!$A$1:$D$1</definedName>
    <definedName function="false" hidden="false" name="ппп" vbProcedure="false">'[7]'!$A$1:$Q$144</definedName>
    <definedName function="false" hidden="false" name="пр" vbProcedure="false">'[6]янв-июн'!$A$1:$Q$1</definedName>
    <definedName function="false" hidden="false" name="предл" vbProcedure="false">[21]Отправ!$A$5:$E$31</definedName>
    <definedName function="false" hidden="false" name="про" vbProcedure="false">'[3]'!$A$1:$M$184</definedName>
    <definedName function="false" hidden="false" name="прфупдлолдж" vbProcedure="false">[1]сент06!$A$1:$E$1</definedName>
    <definedName function="false" hidden="false" name="сент" vbProcedure="false">'[6]'!$A$1:$I$13</definedName>
    <definedName function="false" hidden="false" name="сент06" vbProcedure="false">[1]сент06!$A$1:$N$13319</definedName>
    <definedName function="false" hidden="false" name="сми" vbProcedure="false">'[7]'!$A$1:$D$5499</definedName>
    <definedName function="false" hidden="false" name="справоч" vbProcedure="false">'[9]'!$A$1:$V$5336</definedName>
    <definedName function="false" hidden="false" name="тар" vbProcedure="false">'[5]'!$A$1:$K$40</definedName>
    <definedName function="false" hidden="false" name="тариф" vbProcedure="false">'[5]'!$A$1:$I$13</definedName>
    <definedName function="false" hidden="false" name="трл" vbProcedure="false">'[6]тр 01-10'!$A$2:$I$24</definedName>
    <definedName function="false" hidden="false" name="ф" vbProcedure="false">'[5]'!$A$1:$Q$199</definedName>
    <definedName function="false" hidden="false" name="фе" vbProcedure="false">'[6]янв-июн'!$A$1:$I$1</definedName>
    <definedName function="false" hidden="false" name="фев" vbProcedure="false">'[6]'!$A$1:$I$13</definedName>
    <definedName function="false" hidden="false" name="ЦЕХСЕБ" vbProcedure="false">[22]СВОД!$A$2:$G$352</definedName>
    <definedName function="false" hidden="false" name="чсм" vbProcedure="false">'[7]'!$A$1:$L$458</definedName>
    <definedName function="false" hidden="false" name="я" vbProcedure="false">'[6]янв-июн'!$A$1:$O$1</definedName>
    <definedName function="false" hidden="false" name="янв" vbProcedure="false">'[6]'!$A$1:$I$13</definedName>
    <definedName function="false" hidden="false" name="яч" vbProcedure="false">'[8]'!$A$1:$D$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еонова Лидия Григорьевна:
</t>
        </r>
        <r>
          <rPr>
            <sz val="8"/>
            <color rgb="FF000000"/>
            <rFont val="Tahoma"/>
            <family val="2"/>
            <charset val="204"/>
          </rPr>
          <t xml:space="preserve">это цифры прошлого пери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5</xdr:rowOff>
              </xdr:from>
              <xdr:to>
                <xdr:col>6</xdr:col>
                <xdr:colOff>40</xdr:colOff>
                <xdr:row>47</xdr:row>
                <xdr:rowOff>6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еонова Лидия Григорьевна:
</t>
        </r>
        <r>
          <rPr>
            <sz val="8"/>
            <color rgb="FF000000"/>
            <rFont val="Tahoma"/>
            <family val="2"/>
            <charset val="204"/>
          </rPr>
          <t xml:space="preserve">общая из структуры факт 2015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60</xdr:row>
                <xdr:rowOff>15</xdr:rowOff>
              </xdr:from>
              <xdr:to>
                <xdr:col>7</xdr:col>
                <xdr:colOff>0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36"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 факт за 2015 год</t>
  </si>
  <si>
    <t xml:space="preserve">п.19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год</t>
  </si>
  <si>
    <t xml:space="preserve">N  п/п  </t>
  </si>
  <si>
    <t xml:space="preserve">Наименование показателя         </t>
  </si>
  <si>
    <t xml:space="preserve">Единица   измерения </t>
  </si>
  <si>
    <t xml:space="preserve">факт 2015</t>
  </si>
  <si>
    <t xml:space="preserve">Вид регулируемой деятельности (производство, передача и сбыт тепловой  энергии)                                </t>
  </si>
  <si>
    <t xml:space="preserve">x     </t>
  </si>
  <si>
    <t xml:space="preserve">Производство, передача тепловой энергии</t>
  </si>
  <si>
    <t xml:space="preserve">в том числе:</t>
  </si>
  <si>
    <t xml:space="preserve">Тепловая энергия  (мощность)</t>
  </si>
  <si>
    <t xml:space="preserve">Услуги по передаче тепловой энергии для ОАО "КТК"</t>
  </si>
  <si>
    <t xml:space="preserve">Услуги по передаче тепловой энергии для  ООО "КраМЗЭнерго"</t>
  </si>
  <si>
    <t xml:space="preserve">Выручка от регулируемой деятельности    </t>
  </si>
  <si>
    <t xml:space="preserve">тыс. руб.  </t>
  </si>
  <si>
    <t xml:space="preserve">Себестоимость производимых товаров (оказываемых услуг) по регулируемому виду деятельности, в том числе:         </t>
  </si>
  <si>
    <t xml:space="preserve">3.1</t>
  </si>
  <si>
    <t xml:space="preserve">расходы на покупаемую тепловую энергию (мощность), теплоноситель</t>
  </si>
  <si>
    <t xml:space="preserve">3.2</t>
  </si>
  <si>
    <t xml:space="preserve">расходы на топливо                      </t>
  </si>
  <si>
    <t xml:space="preserve">Уголь бурый</t>
  </si>
  <si>
    <t xml:space="preserve">стоимость                  </t>
  </si>
  <si>
    <t xml:space="preserve">объем                      </t>
  </si>
  <si>
    <t xml:space="preserve">тонны</t>
  </si>
  <si>
    <t xml:space="preserve">стоимость 1-й единицы       объема                     </t>
  </si>
  <si>
    <t xml:space="preserve">стоимость доставки</t>
  </si>
  <si>
    <t xml:space="preserve">способ приобретения        </t>
  </si>
  <si>
    <t xml:space="preserve">покупка</t>
  </si>
  <si>
    <t xml:space="preserve">Электроэнергия (СН1)</t>
  </si>
  <si>
    <t xml:space="preserve">тыс. кВтч</t>
  </si>
  <si>
    <t xml:space="preserve">Электроэнергия (СН2)</t>
  </si>
  <si>
    <t xml:space="preserve">Добавить вид топлива                                                     </t>
  </si>
  <si>
    <t xml:space="preserve">3.3</t>
  </si>
  <si>
    <t xml:space="preserve">расходы на покупаемую электрическую      энергию (мощность), потребляемую оборудованием, используемым в технологическом процессе:               </t>
  </si>
  <si>
    <t xml:space="preserve">средневзвешенная стоимость 1 кВт.ч      </t>
  </si>
  <si>
    <t xml:space="preserve">руб.       </t>
  </si>
  <si>
    <t xml:space="preserve">объем приобретенной электрической энергии                                 </t>
  </si>
  <si>
    <t xml:space="preserve">тыс. кВт.ч </t>
  </si>
  <si>
    <t xml:space="preserve">3.4</t>
  </si>
  <si>
    <t xml:space="preserve">расходы на приобретение холодной воды, используемой в технологическом процессе </t>
  </si>
  <si>
    <t xml:space="preserve">3.5</t>
  </si>
  <si>
    <t xml:space="preserve">расходы на химреагенты, используемые в технологическом процессе                </t>
  </si>
  <si>
    <t xml:space="preserve">3.6</t>
  </si>
  <si>
    <t xml:space="preserve">расходы на оплату труда основного производственного персонала             </t>
  </si>
  <si>
    <t xml:space="preserve">3.7</t>
  </si>
  <si>
    <t xml:space="preserve">отчисления на социальные нужды основного производственного персонала   </t>
  </si>
  <si>
    <t xml:space="preserve">3.8</t>
  </si>
  <si>
    <t xml:space="preserve">расходы на оплату труда административно-управленческого персонала</t>
  </si>
  <si>
    <t xml:space="preserve">3.9</t>
  </si>
  <si>
    <t xml:space="preserve">отчисления на социальные нужды административно-управленческого персонала</t>
  </si>
  <si>
    <t xml:space="preserve">3.10</t>
  </si>
  <si>
    <t xml:space="preserve">расходы на амортизацию основных производственных средств                </t>
  </si>
  <si>
    <t xml:space="preserve">3.11</t>
  </si>
  <si>
    <t xml:space="preserve">аренда имущества, используемого в технологическом процессе                </t>
  </si>
  <si>
    <t xml:space="preserve">3.12</t>
  </si>
  <si>
    <t xml:space="preserve">общепроизводственные расходы, в том числе отнесенные к ним:</t>
  </si>
  <si>
    <t xml:space="preserve">расходы на текущий ремонт</t>
  </si>
  <si>
    <t xml:space="preserve">расходы на капитальный ремонт</t>
  </si>
  <si>
    <t xml:space="preserve">3.13</t>
  </si>
  <si>
    <t xml:space="preserve">общехозяйственные расходы, в том числе отнесенные к ним:</t>
  </si>
  <si>
    <t xml:space="preserve">3.14</t>
  </si>
  <si>
    <t xml:space="preserve">расходы на ремонт (капитальный и текущий) основных производственных       средств                                 </t>
  </si>
  <si>
    <t xml:space="preserve">3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Валовая прибыль от продажи товаров и услуг по регулируемому виду  деятельности                            </t>
  </si>
  <si>
    <t xml:space="preserve">4.1</t>
  </si>
  <si>
    <t xml:space="preserve">Чистая прибыль (убыток) от регулируемого вида деятельности*       </t>
  </si>
  <si>
    <t xml:space="preserve">4.2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Изменение стоимости основных фондов, в   том числе за счет ввода (вывода) их из эксплуатации                            </t>
  </si>
  <si>
    <t xml:space="preserve">6</t>
  </si>
  <si>
    <t xml:space="preserve">Годовая бухгалтерская отчетность, включая бухгалтерский баланс и приложения к нему</t>
  </si>
  <si>
    <t xml:space="preserve">http://www.kraskom.com/press/info/buh/</t>
  </si>
  <si>
    <t xml:space="preserve">7</t>
  </si>
  <si>
    <t xml:space="preserve">Установленная тепловая мощность         </t>
  </si>
  <si>
    <t xml:space="preserve">Гкал/ч     </t>
  </si>
  <si>
    <t xml:space="preserve">котельная №1 ул. Джамбульская, 8г</t>
  </si>
  <si>
    <t xml:space="preserve">котельная №2 пр. Металлургов, 3а</t>
  </si>
  <si>
    <t xml:space="preserve">котельная №3 ул. 3-я Дальневосточная, 1а</t>
  </si>
  <si>
    <t xml:space="preserve">котельная №4 ул. Гагарина, 48а</t>
  </si>
  <si>
    <t xml:space="preserve">котельная №5 ул. 4-я Продольная, 19</t>
  </si>
  <si>
    <t xml:space="preserve">котельная №6 ул. Полярная, 117а</t>
  </si>
  <si>
    <t xml:space="preserve">котельная №7 ул. С. Разина, 39</t>
  </si>
  <si>
    <t xml:space="preserve">котельная №8 пер. Косой, 2</t>
  </si>
  <si>
    <t xml:space="preserve">котельная №9 ул. Диксона, 1</t>
  </si>
  <si>
    <t xml:space="preserve">котельная №10 ул. Гагарина, 94</t>
  </si>
  <si>
    <t xml:space="preserve">котельная №11 ул. Лесоперевалочная, 30</t>
  </si>
  <si>
    <t xml:space="preserve">котельная №12 ул. Березина, 156</t>
  </si>
  <si>
    <t xml:space="preserve">8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Объем вырабатываемой регулируемой организацией тепловой энергии           </t>
  </si>
  <si>
    <t xml:space="preserve">тыс. Гкал  </t>
  </si>
  <si>
    <t xml:space="preserve">Объем покупаемой регулируемой организацией тепловой энергии           </t>
  </si>
  <si>
    <t xml:space="preserve">Объем тепловой энергии, отпускаемой      потребителям, в том числе:              </t>
  </si>
  <si>
    <t xml:space="preserve">по приборам учета                       </t>
  </si>
  <si>
    <t xml:space="preserve">по нормативам потребления               </t>
  </si>
  <si>
    <t xml:space="preserve">12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-</t>
  </si>
  <si>
    <t xml:space="preserve">Гкал/ч.</t>
  </si>
  <si>
    <t xml:space="preserve">13</t>
  </si>
  <si>
    <t xml:space="preserve">Фактический объем потерь при передаче тепловой энергии</t>
  </si>
  <si>
    <t xml:space="preserve">тыс Гкал</t>
  </si>
  <si>
    <t xml:space="preserve">14</t>
  </si>
  <si>
    <t xml:space="preserve">Среднесписочная численность основного производственного персонала             </t>
  </si>
  <si>
    <t xml:space="preserve">чел.       </t>
  </si>
  <si>
    <t xml:space="preserve">15</t>
  </si>
  <si>
    <t xml:space="preserve">Среднесписочная численность административно-управленческого персонала</t>
  </si>
  <si>
    <t xml:space="preserve"> чел</t>
  </si>
  <si>
    <t xml:space="preserve">16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котельная №1 ул. Джамбульская, 8г котельная №2 пр. Металлургов, 3а</t>
  </si>
  <si>
    <t xml:space="preserve">17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8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19</t>
  </si>
  <si>
    <t xml:space="preserve">Протяженность магистральных сетей и тепловых вводов (в однотрубном  исчислении)                             </t>
  </si>
  <si>
    <t xml:space="preserve">км         </t>
  </si>
  <si>
    <t xml:space="preserve">20</t>
  </si>
  <si>
    <t xml:space="preserve">Протяженность разводящих сетей (в однотрубном исчислении)                 </t>
  </si>
  <si>
    <t xml:space="preserve">21</t>
  </si>
  <si>
    <t xml:space="preserve">Количество тепловых станций</t>
  </si>
  <si>
    <t xml:space="preserve">ед.        </t>
  </si>
  <si>
    <t xml:space="preserve">22</t>
  </si>
  <si>
    <t xml:space="preserve">Количество теплоэлектростанций </t>
  </si>
  <si>
    <t xml:space="preserve">23</t>
  </si>
  <si>
    <t xml:space="preserve">Количество котельных </t>
  </si>
  <si>
    <t xml:space="preserve">24</t>
  </si>
  <si>
    <t xml:space="preserve">Количество центральных тепловых пунктов             </t>
  </si>
  <si>
    <t xml:space="preserve">Чистая прибыль и изменение стоимости основных фондов отражены в целом по предприятию  без распределения по видам деятельности в соответствии с бухгалтерской отчетностью 
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_-* #,##0.000_р_._-;\-* #,##0.000_р_._-;_-* \-??_р_._-;_-@_-"/>
    <numFmt numFmtId="184" formatCode="_-* #,##0_р_._-;\-* #,##0_р_._-;_-* \-??_р_._-;_-@_-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8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8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8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1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1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16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ВО ОП ТЭС-ОТ- 2007" xfId="38"/>
    <cellStyle name="_ВФ ОАО ТЭС-ОТ- 2009" xfId="39"/>
    <cellStyle name="_Договор аренды ЯЭ с разбивкой" xfId="40"/>
    <cellStyle name="_ОТ ИД 2009" xfId="41"/>
    <cellStyle name="_экон.форм-т ВО 1 с разбивкой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mma [0]_irl tel sep5" xfId="52"/>
    <cellStyle name="Comma_irl tel sep5" xfId="53"/>
    <cellStyle name="Currency [0]" xfId="54"/>
    <cellStyle name="Currency [0] 2" xfId="55"/>
    <cellStyle name="Currency [0] 3" xfId="56"/>
    <cellStyle name="Currency [0] 4" xfId="57"/>
    <cellStyle name="Currency [0] 5" xfId="58"/>
    <cellStyle name="Currency_irl tel sep5" xfId="59"/>
    <cellStyle name="Euro" xfId="60"/>
    <cellStyle name="Explanatory Text" xfId="61"/>
    <cellStyle name="F2" xfId="62"/>
    <cellStyle name="F3" xfId="63"/>
    <cellStyle name="F4" xfId="64"/>
    <cellStyle name="F5" xfId="65"/>
    <cellStyle name="F6" xfId="66"/>
    <cellStyle name="F7" xfId="67"/>
    <cellStyle name="F8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" xfId="77"/>
    <cellStyle name="Normal 2" xfId="78"/>
    <cellStyle name="Normal1" xfId="79"/>
    <cellStyle name="Normal_ASUS" xfId="80"/>
    <cellStyle name="normбlnм_laroux" xfId="81"/>
    <cellStyle name="Note 1" xfId="82"/>
    <cellStyle name="Output" xfId="83"/>
    <cellStyle name="Price_Body" xfId="84"/>
    <cellStyle name="Style 1" xfId="85"/>
    <cellStyle name="Title" xfId="86"/>
    <cellStyle name="Total" xfId="87"/>
    <cellStyle name="Warning Text" xfId="88"/>
    <cellStyle name="’ћѓћ‚›‰" xfId="89"/>
    <cellStyle name="Џђћ–…ќ’ќ›‰" xfId="90"/>
    <cellStyle name="Беззащитный" xfId="91"/>
    <cellStyle name="ДАТА" xfId="92"/>
    <cellStyle name="ЗАГОЛОВОК1" xfId="93"/>
    <cellStyle name="ЗАГОЛОВОК2" xfId="94"/>
    <cellStyle name="Заголовок" xfId="95"/>
    <cellStyle name="ЗаголовокСтолбца" xfId="96"/>
    <cellStyle name="Защитный" xfId="97"/>
    <cellStyle name="Значение" xfId="98"/>
    <cellStyle name="ИТОГОВЫЙ" xfId="99"/>
    <cellStyle name="Мои наименования показателей" xfId="100"/>
    <cellStyle name="Мои наименования показателей 2" xfId="101"/>
    <cellStyle name="Мои наименования показателей 3" xfId="102"/>
    <cellStyle name="Мои наименования показателей 4" xfId="103"/>
    <cellStyle name="Мои наименования показателей 5" xfId="104"/>
    <cellStyle name="Мои наименования показателей_BALANCE.TBO.1.71" xfId="105"/>
    <cellStyle name="Мой заголовок" xfId="106"/>
    <cellStyle name="Мой заголовок листа" xfId="107"/>
    <cellStyle name="Обычный 2" xfId="108"/>
    <cellStyle name="Обычный 3" xfId="109"/>
    <cellStyle name="Обычный 4" xfId="110"/>
    <cellStyle name="Поле ввода" xfId="111"/>
    <cellStyle name="Примечание 2" xfId="112"/>
    <cellStyle name="Примечание 3" xfId="113"/>
    <cellStyle name="Примечание 4" xfId="114"/>
    <cellStyle name="Примечание 5" xfId="115"/>
    <cellStyle name="Стиль 1" xfId="116"/>
    <cellStyle name="ТЕКСТ" xfId="117"/>
    <cellStyle name="Текстовый" xfId="118"/>
    <cellStyle name="Тысячи [0]_3Com" xfId="119"/>
    <cellStyle name="Тысячи_3Com" xfId="120"/>
    <cellStyle name="ФИКСИРОВАННЫЙ" xfId="121"/>
    <cellStyle name="Финансовый 2" xfId="122"/>
    <cellStyle name="Формула" xfId="123"/>
    <cellStyle name="ФормулаВБ" xfId="124"/>
    <cellStyle name="ФормулаНаКонтроль" xfId="125"/>
    <cellStyle name="назв фил" xfId="126"/>
    <cellStyle name="”љ‘ђћ‚ђќќ›‰" xfId="127"/>
    <cellStyle name="”ќђќ‘ћ‚›‰" xfId="128"/>
    <cellStyle name="”€љ‘€ђћ‚ђќќ›‰" xfId="129"/>
    <cellStyle name="”€ќђќ‘ћ‚›‰" xfId="130"/>
    <cellStyle name="„…ќ…†ќ›‰" xfId="131"/>
    <cellStyle name="‡ђѓћ‹ћ‚ћљ1" xfId="132"/>
    <cellStyle name="‡ђѓћ‹ћ‚ћљ2" xfId="133"/>
    <cellStyle name="€’ћѓћ‚›‰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sov/&#1052;&#1086;&#1080;%20&#1076;&#1086;&#1082;&#1091;&#1084;&#1077;&#1085;&#1090;&#1099;/&#1057;&#1042;&#1054;&#1044;&#1067;/2006/&#1054;&#1073;&#1098;&#1077;&#1084;&#1099;%20&#1072;&#1073;&#1086;&#1085;&#1077;&#1085;&#1090;&#109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sov/&#1052;&#1086;&#1080;%20&#1076;&#1086;&#1082;&#1091;&#1084;&#1077;&#1085;&#1090;&#1099;/&#1057;&#1087;&#1080;&#1089;&#1086;&#1082;%20&#1076;&#1077;&#1073;&#1080;&#1090;&#1086;&#1088;&#1086;&#1074;%20&#1085;&#1072;%2001%20&#1076;&#1077;&#1082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jav/Local%20Settings/Temporary%20Internet%20Files/Content.IE5/PFSIT3ZX/&#1040;&#1053;&#1040;&#1051;&#1048;&#1047;%20&#1054;&#1041;&#1066;&#1045;&#1052;%20&#1055;&#1056;&#1054;&#1043;&#1053;&#1054;&#1047;/&#1050;%20&#1090;&#1072;&#1088;&#1080;&#1092;&#1091;%20&#1085;&#1072;%202009/&#1087;&#1083;&#1072;&#1090;&#1077;&#1078;%20&#1085;&#1086;&#1103;&#107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v/Local%20Settings/Temporary%20Internet%20Files/Content.Outlook/SODRBZQ3/&#1092;&#1086;&#1088;&#1084;&#1072;%20&#8470;%205-&#1074;&#1086;%20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&#1052;&#1086;&#1085;&#1080;&#1090;&#1086;&#1088;&#1080;&#1085;&#1075;(&#1060;&#1057;&#1058;)/&#1042;&#1086;&#1076;&#1086;&#1086;&#1090;&#1074;&#1077;&#1076;&#1077;&#1085;&#1080;&#1077;/vodootv.balance.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jav/Local%20Settings/Temporary%20Internet%20Files/OLK37D/&#1076;&#1083;&#1103;%20&#1052;&#1072;&#1090;&#1102;&#1096;&#1077;&#1085;&#1082;&#10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jav/Local%20Settings/Temporary%20Internet%20Files/OLK37D/JKH.OPEN.INFO.WARM2(v2.1)%20Krasko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rv/UsersFiles/Program%20Files/Compulink/CEM/taremo_ias_REPOSITORY/APPLICATIONDATA/2_21112006141452_4/2_VODOOTV.BALANCE.2007/&#1042;&#1086;&#1076;&#1086;&#1086;&#1090;&#1074;&#1077;&#1076;&#1077;&#1085;&#1080;&#1077;%20&#1089;&#1074;&#1086;&#107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jav/Local%20Settings/Temporary%20Internet%20Files/Content.IE5/PFSIT3ZX/&#1040;&#1053;&#1040;&#1051;&#1048;&#1047;%20&#1054;&#1041;&#1066;&#1045;&#1052;%20&#1055;&#1056;&#1054;&#1043;&#1053;&#1054;&#1047;/&#1050;%20&#1090;&#1072;&#1088;&#1080;&#1092;&#1091;%20&#1085;&#1072;%202009/&#1041;&#1102;&#1076;.%20&#1085;&#1072;%2014%20&#1076;&#1077;&#108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sov/&#1052;&#1086;&#1080;%20&#1076;&#1086;&#1082;&#1091;&#1084;&#1077;&#1085;&#1090;&#1099;/&#1057;&#1042;&#1054;&#1044;&#1067;/2006/V%20&#1055;&#1051;&#1040;&#1058;&#1045;&#1051;&#1068;&#1065;&#1048;&#10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jav/Local%20Settings/Temporary%20Internet%20Files/OLK37D/&#1055;&#1088;&#1080;&#1073;&#1099;&#1083;&#110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jav/Local%20Settings/Temporary%20Internet%20Files/Content.IE5/PFSIT3ZX/&#1040;&#1053;&#1040;&#1051;&#1048;&#1047;%20&#1054;&#1041;&#1066;&#1045;&#1052;%20&#1055;&#1056;&#1054;&#1043;&#1053;&#1054;&#1047;/&#1050;%20&#1090;&#1072;&#1088;&#1080;&#1092;&#1091;%20&#1085;&#1072;%202009/&#1086;&#1082;&#1090;%20&#1072;&#107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soa/Local%20Settings/Temporary%20Internet%20Files/OLK10/&#1058;&#1040;&#1056;&#1048;&#1060;2010/&#1041;&#1048;&#1058;&#1042;&#1040;/&#1042;%20&#1084;&#1080;&#1085;&#1080;&#1089;&#1090;&#1077;&#1088;&#1074;&#1086;%20&#1046;&#1050;&#1061;%20&#1087;&#1088;&#1077;&#1076;&#1074;&#1086;&#1088;&#1080;&#1090;&#1077;&#1083;&#1100;&#1085;&#1086;%209%20&#1084;&#1077;&#1089;&#1103;&#1094;&#1077;/&#1088;&#1086;&#1089;&#1090;%20&#1090;&#1072;&#1088;&#1080;&#1092;&#1086;&#107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soa/Local%20Settings/Temporary%20Internet%20Files/OLK10/&#1058;&#1072;&#1088;&#1080;&#1092;%202009/&#1047;&#1072;&#1090;&#1088;&#1072;&#1090;&#1099;%20&#1087;&#1086;%20&#1087;&#1086;&#1076;&#1088;&#1072;&#1079;&#1076;&#1077;&#1083;&#1077;&#1085;&#1080;&#1103;&#1084;%20&#1085;&#1072;%20&#1080;&#1089;&#1087;&#1086;&#1083;&#1100;&#1079;&#1086;&#1074;&#1072;&#1085;&#1080;&#1077;%20&#1090;&#1088;&#1072;&#1085;&#1089;&#1087;&#1086;&#1088;&#1090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sov/&#1052;&#1086;&#1080;%20&#1076;&#1086;&#1082;&#1091;&#1084;&#1077;&#1085;&#1090;&#1099;/&#1044;&#1077;&#1073;&#1080;&#1090;&#1086;&#1088;&#1089;&#1082;&#1072;&#1103;%20&#1079;&#1072;&#1076;&#1086;&#1083;&#1078;&#1077;&#1085;&#1085;&#1086;&#1089;&#1090;&#1100;%20&#1085;&#1072;%2001.17.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sov/&#1052;&#1086;&#1080;%20&#1076;&#1086;&#1082;&#1091;&#1084;&#1077;&#1085;&#1090;&#1099;/&#1057;&#1042;&#1054;&#1044;&#1067;/2007/V%20&#1040;&#107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jav/Local%20Settings/Temporary%20Internet%20Files/Content.IE5/PFSIT3ZX/&#1040;&#1053;&#1040;&#1051;&#1048;&#1047;%20&#1054;&#1041;&#1066;&#1045;&#1052;%20&#1055;&#1056;&#1054;&#1043;&#1053;&#1054;&#1047;/&#1050;%20&#1090;&#1072;&#1088;&#1080;&#1092;&#1091;%20&#1085;&#1072;%202009/&#1055;&#1083;&#1072;&#1090;&#1085;%20&#1091;&#1089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sov/&#1052;&#1086;&#1080;%20&#1076;&#1086;&#1082;&#1091;&#1084;&#1077;&#1085;&#1090;&#1099;/&#1057;&#1042;&#1054;&#1044;&#1067;/2006/&#1054;&#1073;&#1098;&#1077;&#1084;&#1099;%20&#1087;&#1083;&#1072;&#109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sov/&#1052;&#1086;&#1080;%20&#1076;&#1086;&#1082;&#1091;&#1084;&#1077;&#1085;&#1090;&#1099;/&#1057;&#1087;&#1080;&#1089;&#1086;&#1082;%20&#1076;&#1077;&#1073;&#1080;&#1090;&#1086;&#1088;&#1086;&#1074;%20&#1085;&#1072;%2013%20&#1076;&#1077;&#1082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sov/&#1052;&#1086;&#1080;%20&#1076;&#1086;&#1082;&#1091;&#1084;&#1077;&#1085;&#1090;&#1099;/&#1057;&#1042;&#1054;&#1044;&#1067;/2006/V%20&#1040;&#1041;&#1054;&#1053;&#1045;&#1053;&#105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sov/&#1052;&#1086;&#1080;%20&#1076;&#1086;&#1082;&#1091;&#1084;&#1077;&#1085;&#1090;&#1099;/&#1057;&#1042;&#1054;&#1044;&#1067;/2007/V%20&#1055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сент06"/>
      <sheetName val="Лист1"/>
      <sheetName val="Лист2"/>
      <sheetName val="Лист3"/>
      <sheetName val="ф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4"/>
      <sheetName val="11-12"/>
      <sheetName val="13-14"/>
      <sheetName val="21-22"/>
      <sheetName val="23-2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5-во (2013ф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7"/>
      <sheetName val="15к"/>
      <sheetName val="17к"/>
      <sheetName val="ФОТ вода корректировка"/>
      <sheetName val="ФОТ стоки корректиров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Б на 14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январь"/>
      <sheetName val="февраль"/>
      <sheetName val="март"/>
      <sheetName val="апрель"/>
      <sheetName val="май"/>
      <sheetName val="июнь"/>
      <sheetName val="янв-июн"/>
      <sheetName val="июль"/>
      <sheetName val="август"/>
      <sheetName val="янв-авг"/>
      <sheetName val="сент"/>
      <sheetName val="окт"/>
      <sheetName val="тр 01-10"/>
      <sheetName val="нояб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%%"/>
      <sheetName val="программа соц развития"/>
      <sheetName val="налог на имущество"/>
      <sheetName val="ПП и ИП"/>
      <sheetName val="прибыль"/>
      <sheetName val=" на прочие цели"/>
      <sheetName val="на соц развитие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б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матюшенко 2"/>
      <sheetName val="для матюшенко"/>
      <sheetName val="Сводвторой вариант"/>
      <sheetName val="Наташа"/>
      <sheetName val="Отправ"/>
      <sheetName val="6в (2)"/>
      <sheetName val="ожид вода"/>
      <sheetName val="ожид сто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спределение"/>
      <sheetName val="Расчет"/>
      <sheetName val="СЕБЕСТОИМОСТЬ"/>
      <sheetName val="СВОД"/>
      <sheetName val="Список"/>
      <sheetName val="затрат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12"/>
      <sheetName val="13-14"/>
      <sheetName val="21-22"/>
      <sheetName val="23-24"/>
      <sheetName val="окт"/>
      <sheetName val="10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ев"/>
      <sheetName val="янв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ент1"/>
      <sheetName val="август"/>
      <sheetName val="июль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янв-июн"/>
      <sheetName val="июль"/>
      <sheetName val="август"/>
      <sheetName val="янв-авг"/>
      <sheetName val="сент"/>
      <sheetName val="окт"/>
      <sheetName val="тр 01-10"/>
      <sheetName val="Лист1"/>
      <sheetName val="всего (2)"/>
      <sheetName val="всег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вы"/>
      <sheetName val="11-12"/>
      <sheetName val="13-14"/>
      <sheetName val="21-22"/>
      <sheetName val="23-24"/>
      <sheetName val="1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сент"/>
      <sheetName val="окт"/>
      <sheetName val="нояб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2"/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I45" activeCellId="0" sqref="I45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1.99"/>
    <col collapsed="false" customWidth="true" hidden="false" outlineLevel="0" max="3" min="3" style="2" width="54.99"/>
    <col collapsed="false" customWidth="true" hidden="false" outlineLevel="0" max="4" min="4" style="3" width="13.28"/>
    <col collapsed="false" customWidth="true" hidden="false" outlineLevel="0" max="5" min="5" style="2" width="17.7"/>
    <col collapsed="false" customWidth="true" hidden="false" outlineLevel="0" max="6" min="6" style="4" width="14.99"/>
    <col collapsed="false" customWidth="true" hidden="false" outlineLevel="0" max="7" min="7" style="4" width="16.56"/>
    <col collapsed="false" customWidth="true" hidden="false" outlineLevel="0" max="8" min="8" style="4" width="15.56"/>
    <col collapsed="false" customWidth="false" hidden="false" outlineLevel="0" max="170" min="9" style="2" width="20.7"/>
    <col collapsed="false" customWidth="true" hidden="false" outlineLevel="0" max="171" min="171" style="2" width="11.28"/>
    <col collapsed="false" customWidth="false" hidden="false" outlineLevel="0" max="172" min="172" style="2" width="20.7"/>
    <col collapsed="false" customWidth="true" hidden="false" outlineLevel="0" max="173" min="173" style="2" width="54.99"/>
    <col collapsed="false" customWidth="true" hidden="false" outlineLevel="0" max="174" min="174" style="2" width="13.28"/>
    <col collapsed="false" customWidth="false" hidden="true" outlineLevel="0" max="175" min="175" style="2" width="20.7"/>
    <col collapsed="false" customWidth="true" hidden="false" outlineLevel="0" max="178" min="176" style="2" width="21.13"/>
    <col collapsed="false" customWidth="true" hidden="false" outlineLevel="0" max="182" min="179" style="2" width="17.28"/>
    <col collapsed="false" customWidth="true" hidden="false" outlineLevel="0" max="183" min="183" style="2" width="17.7"/>
    <col collapsed="false" customWidth="true" hidden="false" outlineLevel="0" max="184" min="184" style="2" width="20.28"/>
    <col collapsed="false" customWidth="true" hidden="false" outlineLevel="0" max="185" min="185" style="2" width="25.56"/>
    <col collapsed="false" customWidth="false" hidden="false" outlineLevel="0" max="257" min="186" style="2" width="20.7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8.5" hidden="false" customHeight="true" outlineLevel="0" collapsed="false"/>
    <row r="4" customFormat="false" ht="15" hidden="true" customHeight="true" outlineLevel="0" collapsed="false">
      <c r="A4" s="1" t="s">
        <v>2</v>
      </c>
    </row>
    <row r="5" customFormat="false" ht="32.25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9" t="s">
        <v>6</v>
      </c>
      <c r="F5" s="9"/>
      <c r="G5" s="9"/>
      <c r="H5" s="9"/>
    </row>
    <row r="6" customFormat="false" ht="15" hidden="false" customHeight="true" outlineLevel="0" collapsed="false">
      <c r="A6" s="7" t="n">
        <v>1</v>
      </c>
      <c r="B6" s="8" t="s">
        <v>7</v>
      </c>
      <c r="C6" s="8"/>
      <c r="D6" s="8" t="s">
        <v>8</v>
      </c>
      <c r="E6" s="8" t="s">
        <v>9</v>
      </c>
      <c r="F6" s="10" t="s">
        <v>10</v>
      </c>
      <c r="G6" s="10"/>
      <c r="H6" s="10"/>
    </row>
    <row r="7" customFormat="false" ht="90" hidden="false" customHeight="true" outlineLevel="0" collapsed="false">
      <c r="A7" s="7"/>
      <c r="B7" s="8"/>
      <c r="C7" s="8"/>
      <c r="D7" s="8"/>
      <c r="E7" s="8"/>
      <c r="F7" s="11" t="s">
        <v>11</v>
      </c>
      <c r="G7" s="11" t="s">
        <v>12</v>
      </c>
      <c r="H7" s="11" t="s">
        <v>13</v>
      </c>
    </row>
    <row r="8" customFormat="false" ht="17.25" hidden="false" customHeight="true" outlineLevel="0" collapsed="false">
      <c r="A8" s="7" t="n">
        <v>2</v>
      </c>
      <c r="B8" s="12" t="s">
        <v>14</v>
      </c>
      <c r="C8" s="12"/>
      <c r="D8" s="8" t="s">
        <v>15</v>
      </c>
      <c r="E8" s="13" t="n">
        <v>1547589.14</v>
      </c>
      <c r="F8" s="14" t="n">
        <v>1048109.61934746</v>
      </c>
      <c r="G8" s="14" t="n">
        <v>421855.71444</v>
      </c>
      <c r="H8" s="14" t="n">
        <v>77623.809</v>
      </c>
    </row>
    <row r="9" customFormat="false" ht="33.75" hidden="false" customHeight="true" outlineLevel="0" collapsed="false">
      <c r="A9" s="7" t="n">
        <v>3</v>
      </c>
      <c r="B9" s="12" t="s">
        <v>16</v>
      </c>
      <c r="C9" s="12"/>
      <c r="D9" s="8" t="s">
        <v>15</v>
      </c>
      <c r="E9" s="13" t="n">
        <v>1356808.83</v>
      </c>
      <c r="F9" s="14" t="n">
        <v>1015745.04089</v>
      </c>
      <c r="G9" s="14" t="n">
        <v>266487.53</v>
      </c>
      <c r="H9" s="14" t="n">
        <v>74576.26</v>
      </c>
      <c r="I9" s="15" t="n">
        <f aca="false">+E8-E9</f>
        <v>190780.31</v>
      </c>
    </row>
    <row r="10" customFormat="false" ht="29.25" hidden="false" customHeight="true" outlineLevel="0" collapsed="false">
      <c r="A10" s="7" t="s">
        <v>17</v>
      </c>
      <c r="B10" s="12" t="s">
        <v>18</v>
      </c>
      <c r="C10" s="12"/>
      <c r="D10" s="8" t="s">
        <v>15</v>
      </c>
      <c r="E10" s="13" t="n">
        <v>563925.36</v>
      </c>
      <c r="F10" s="14" t="n">
        <v>448552.29869</v>
      </c>
      <c r="G10" s="14" t="n">
        <v>92239.56332</v>
      </c>
      <c r="H10" s="14" t="n">
        <v>23133.49734</v>
      </c>
    </row>
    <row r="11" customFormat="false" ht="20.25" hidden="false" customHeight="true" outlineLevel="0" collapsed="false">
      <c r="A11" s="7" t="s">
        <v>19</v>
      </c>
      <c r="B11" s="12" t="s">
        <v>20</v>
      </c>
      <c r="C11" s="12"/>
      <c r="D11" s="8" t="s">
        <v>15</v>
      </c>
      <c r="E11" s="13" t="n">
        <v>60893.34</v>
      </c>
      <c r="F11" s="14" t="n">
        <v>60893.34224</v>
      </c>
      <c r="G11" s="14"/>
      <c r="H11" s="14"/>
    </row>
    <row r="12" customFormat="false" ht="15.75" hidden="false" customHeight="true" outlineLevel="0" collapsed="false">
      <c r="A12" s="7"/>
      <c r="B12" s="12" t="s">
        <v>21</v>
      </c>
      <c r="C12" s="12" t="s">
        <v>22</v>
      </c>
      <c r="D12" s="8" t="s">
        <v>15</v>
      </c>
      <c r="E12" s="13" t="n">
        <v>32550.95</v>
      </c>
      <c r="F12" s="14" t="n">
        <v>32550.95</v>
      </c>
      <c r="G12" s="14"/>
      <c r="H12" s="14"/>
    </row>
    <row r="13" customFormat="false" ht="15.75" hidden="false" customHeight="false" outlineLevel="0" collapsed="false">
      <c r="A13" s="7"/>
      <c r="B13" s="12"/>
      <c r="C13" s="12" t="s">
        <v>23</v>
      </c>
      <c r="D13" s="8" t="s">
        <v>24</v>
      </c>
      <c r="E13" s="13" t="n">
        <v>59726.52</v>
      </c>
      <c r="F13" s="14" t="n">
        <v>59726.52</v>
      </c>
      <c r="G13" s="14"/>
      <c r="H13" s="14"/>
    </row>
    <row r="14" customFormat="false" ht="21" hidden="false" customHeight="true" outlineLevel="0" collapsed="false">
      <c r="A14" s="7"/>
      <c r="B14" s="12"/>
      <c r="C14" s="12" t="s">
        <v>25</v>
      </c>
      <c r="D14" s="8" t="s">
        <v>15</v>
      </c>
      <c r="E14" s="16" t="n">
        <v>0.545</v>
      </c>
      <c r="F14" s="17" t="n">
        <v>0.545</v>
      </c>
      <c r="G14" s="14"/>
      <c r="H14" s="14"/>
    </row>
    <row r="15" customFormat="false" ht="21" hidden="false" customHeight="true" outlineLevel="0" collapsed="false">
      <c r="A15" s="7"/>
      <c r="B15" s="12"/>
      <c r="C15" s="12" t="s">
        <v>26</v>
      </c>
      <c r="D15" s="8" t="s">
        <v>15</v>
      </c>
      <c r="E15" s="13" t="n">
        <v>1606.81</v>
      </c>
      <c r="F15" s="14" t="n">
        <v>1606.81</v>
      </c>
      <c r="G15" s="14"/>
      <c r="H15" s="14"/>
    </row>
    <row r="16" customFormat="false" ht="18.75" hidden="false" customHeight="true" outlineLevel="0" collapsed="false">
      <c r="A16" s="7"/>
      <c r="B16" s="12"/>
      <c r="C16" s="12" t="s">
        <v>27</v>
      </c>
      <c r="D16" s="8" t="s">
        <v>8</v>
      </c>
      <c r="E16" s="18" t="s">
        <v>28</v>
      </c>
      <c r="F16" s="14" t="s">
        <v>28</v>
      </c>
      <c r="G16" s="14"/>
      <c r="H16" s="14"/>
    </row>
    <row r="17" customFormat="false" ht="15.75" hidden="false" customHeight="true" outlineLevel="0" collapsed="false">
      <c r="A17" s="7"/>
      <c r="B17" s="12" t="s">
        <v>29</v>
      </c>
      <c r="C17" s="12" t="s">
        <v>22</v>
      </c>
      <c r="D17" s="8" t="s">
        <v>15</v>
      </c>
      <c r="E17" s="13" t="n">
        <v>26195.56</v>
      </c>
      <c r="F17" s="19" t="n">
        <v>26195.56155</v>
      </c>
      <c r="G17" s="14"/>
      <c r="H17" s="14"/>
    </row>
    <row r="18" customFormat="false" ht="15.75" hidden="false" customHeight="false" outlineLevel="0" collapsed="false">
      <c r="A18" s="7"/>
      <c r="B18" s="12"/>
      <c r="C18" s="12" t="s">
        <v>23</v>
      </c>
      <c r="D18" s="8" t="s">
        <v>30</v>
      </c>
      <c r="E18" s="13" t="n">
        <v>10362.24</v>
      </c>
      <c r="F18" s="20" t="n">
        <v>10362.24</v>
      </c>
      <c r="G18" s="14"/>
      <c r="H18" s="14"/>
    </row>
    <row r="19" customFormat="false" ht="21" hidden="false" customHeight="true" outlineLevel="0" collapsed="false">
      <c r="A19" s="7"/>
      <c r="B19" s="12"/>
      <c r="C19" s="12" t="s">
        <v>25</v>
      </c>
      <c r="D19" s="8" t="s">
        <v>15</v>
      </c>
      <c r="E19" s="13" t="n">
        <v>2.53</v>
      </c>
      <c r="F19" s="19" t="n">
        <v>2.52798251632852</v>
      </c>
      <c r="G19" s="14"/>
      <c r="H19" s="14"/>
    </row>
    <row r="20" customFormat="false" ht="18.75" hidden="false" customHeight="true" outlineLevel="0" collapsed="false">
      <c r="A20" s="7"/>
      <c r="B20" s="12"/>
      <c r="C20" s="12" t="s">
        <v>27</v>
      </c>
      <c r="D20" s="8" t="s">
        <v>8</v>
      </c>
      <c r="E20" s="18" t="s">
        <v>28</v>
      </c>
      <c r="F20" s="21" t="s">
        <v>28</v>
      </c>
      <c r="G20" s="14"/>
      <c r="H20" s="14"/>
    </row>
    <row r="21" customFormat="false" ht="15.75" hidden="false" customHeight="true" outlineLevel="0" collapsed="false">
      <c r="A21" s="7"/>
      <c r="B21" s="12" t="s">
        <v>31</v>
      </c>
      <c r="C21" s="12" t="s">
        <v>22</v>
      </c>
      <c r="D21" s="8" t="s">
        <v>15</v>
      </c>
      <c r="E21" s="13" t="n">
        <v>540.02</v>
      </c>
      <c r="F21" s="19" t="n">
        <v>540.02069</v>
      </c>
      <c r="G21" s="14"/>
      <c r="H21" s="14"/>
    </row>
    <row r="22" customFormat="false" ht="15.75" hidden="false" customHeight="false" outlineLevel="0" collapsed="false">
      <c r="A22" s="7"/>
      <c r="B22" s="12"/>
      <c r="C22" s="12" t="s">
        <v>23</v>
      </c>
      <c r="D22" s="8" t="s">
        <v>30</v>
      </c>
      <c r="E22" s="13" t="n">
        <v>169.27</v>
      </c>
      <c r="F22" s="20" t="n">
        <v>169.266</v>
      </c>
      <c r="G22" s="14"/>
      <c r="H22" s="14"/>
    </row>
    <row r="23" customFormat="false" ht="21" hidden="false" customHeight="true" outlineLevel="0" collapsed="false">
      <c r="A23" s="7"/>
      <c r="B23" s="12"/>
      <c r="C23" s="12" t="s">
        <v>25</v>
      </c>
      <c r="D23" s="8" t="s">
        <v>15</v>
      </c>
      <c r="E23" s="13" t="n">
        <v>3.19</v>
      </c>
      <c r="F23" s="19" t="n">
        <v>3.19036717356114</v>
      </c>
      <c r="G23" s="14"/>
      <c r="H23" s="14"/>
    </row>
    <row r="24" customFormat="false" ht="18.75" hidden="false" customHeight="true" outlineLevel="0" collapsed="false">
      <c r="A24" s="7"/>
      <c r="B24" s="12"/>
      <c r="C24" s="12" t="s">
        <v>27</v>
      </c>
      <c r="D24" s="8" t="s">
        <v>8</v>
      </c>
      <c r="E24" s="18" t="s">
        <v>28</v>
      </c>
      <c r="F24" s="14" t="s">
        <v>28</v>
      </c>
      <c r="G24" s="14"/>
      <c r="H24" s="14"/>
    </row>
    <row r="25" customFormat="false" ht="15.75" hidden="false" customHeight="true" outlineLevel="0" collapsed="false">
      <c r="A25" s="22" t="s">
        <v>32</v>
      </c>
      <c r="B25" s="23"/>
      <c r="C25" s="23"/>
      <c r="D25" s="24"/>
      <c r="E25" s="18"/>
      <c r="F25" s="14"/>
      <c r="G25" s="14"/>
      <c r="H25" s="14"/>
    </row>
    <row r="26" customFormat="false" ht="47.25" hidden="false" customHeight="true" outlineLevel="0" collapsed="false">
      <c r="A26" s="7" t="s">
        <v>33</v>
      </c>
      <c r="B26" s="12" t="s">
        <v>34</v>
      </c>
      <c r="C26" s="12"/>
      <c r="D26" s="8" t="s">
        <v>15</v>
      </c>
      <c r="E26" s="25" t="n">
        <v>40597.51</v>
      </c>
      <c r="F26" s="26" t="n">
        <v>24790.46</v>
      </c>
      <c r="G26" s="26" t="n">
        <v>4942.800228</v>
      </c>
      <c r="H26" s="26" t="n">
        <v>10864.2483</v>
      </c>
    </row>
    <row r="27" customFormat="false" ht="16.5" hidden="false" customHeight="true" outlineLevel="0" collapsed="false">
      <c r="A27" s="7"/>
      <c r="B27" s="12" t="s">
        <v>35</v>
      </c>
      <c r="C27" s="12"/>
      <c r="D27" s="8" t="s">
        <v>36</v>
      </c>
      <c r="E27" s="27" t="n">
        <v>3.29002364748233</v>
      </c>
      <c r="F27" s="26" t="n">
        <v>3.39071824857812</v>
      </c>
      <c r="G27" s="26" t="n">
        <v>3.39094925582018</v>
      </c>
      <c r="H27" s="26" t="n">
        <v>3.04264174468439</v>
      </c>
    </row>
    <row r="28" customFormat="false" ht="20.25" hidden="false" customHeight="true" outlineLevel="0" collapsed="false">
      <c r="A28" s="7"/>
      <c r="B28" s="12" t="s">
        <v>37</v>
      </c>
      <c r="C28" s="12"/>
      <c r="D28" s="8" t="s">
        <v>38</v>
      </c>
      <c r="E28" s="13" t="n">
        <v>12339.58</v>
      </c>
      <c r="F28" s="26" t="n">
        <v>7311.271</v>
      </c>
      <c r="G28" s="26" t="n">
        <v>1457.645</v>
      </c>
      <c r="H28" s="26" t="n">
        <v>3570.663</v>
      </c>
    </row>
    <row r="29" customFormat="false" ht="29.25" hidden="false" customHeight="true" outlineLevel="0" collapsed="false">
      <c r="A29" s="7" t="s">
        <v>39</v>
      </c>
      <c r="B29" s="12" t="s">
        <v>40</v>
      </c>
      <c r="C29" s="12"/>
      <c r="D29" s="8" t="s">
        <v>15</v>
      </c>
      <c r="E29" s="13" t="n">
        <v>1141.09</v>
      </c>
      <c r="F29" s="26" t="n">
        <v>961.2763</v>
      </c>
      <c r="G29" s="26" t="n">
        <v>7.05164</v>
      </c>
      <c r="H29" s="26" t="n">
        <v>172.76407</v>
      </c>
    </row>
    <row r="30" customFormat="false" ht="27" hidden="false" customHeight="true" outlineLevel="0" collapsed="false">
      <c r="A30" s="7" t="s">
        <v>41</v>
      </c>
      <c r="B30" s="12" t="s">
        <v>42</v>
      </c>
      <c r="C30" s="12"/>
      <c r="D30" s="8" t="s">
        <v>15</v>
      </c>
      <c r="E30" s="13" t="n">
        <v>0</v>
      </c>
      <c r="F30" s="27" t="n">
        <v>0</v>
      </c>
      <c r="G30" s="27" t="n">
        <v>0</v>
      </c>
      <c r="H30" s="27" t="n">
        <v>0</v>
      </c>
    </row>
    <row r="31" customFormat="false" ht="18.75" hidden="false" customHeight="true" outlineLevel="0" collapsed="false">
      <c r="A31" s="7" t="s">
        <v>43</v>
      </c>
      <c r="B31" s="12" t="s">
        <v>44</v>
      </c>
      <c r="C31" s="12"/>
      <c r="D31" s="8" t="s">
        <v>15</v>
      </c>
      <c r="E31" s="13" t="n">
        <v>77728.07</v>
      </c>
      <c r="F31" s="26" t="n">
        <v>51498.68228</v>
      </c>
      <c r="G31" s="26" t="n">
        <v>20666.48984</v>
      </c>
      <c r="H31" s="26" t="n">
        <v>5562.89352</v>
      </c>
    </row>
    <row r="32" customFormat="false" ht="27.75" hidden="false" customHeight="true" outlineLevel="0" collapsed="false">
      <c r="A32" s="7" t="s">
        <v>45</v>
      </c>
      <c r="B32" s="12" t="s">
        <v>46</v>
      </c>
      <c r="C32" s="12"/>
      <c r="D32" s="8" t="s">
        <v>15</v>
      </c>
      <c r="E32" s="13" t="n">
        <v>25413.77</v>
      </c>
      <c r="F32" s="26" t="n">
        <v>17254.77305</v>
      </c>
      <c r="G32" s="26" t="n">
        <v>6457.52233</v>
      </c>
      <c r="H32" s="26" t="n">
        <v>1701.47372</v>
      </c>
    </row>
    <row r="33" customFormat="false" ht="27.75" hidden="false" customHeight="true" outlineLevel="0" collapsed="false">
      <c r="A33" s="7" t="s">
        <v>47</v>
      </c>
      <c r="B33" s="12" t="s">
        <v>48</v>
      </c>
      <c r="C33" s="12"/>
      <c r="D33" s="8" t="s">
        <v>15</v>
      </c>
      <c r="E33" s="13" t="n">
        <v>29370.12</v>
      </c>
      <c r="F33" s="26" t="n">
        <v>21958.94131</v>
      </c>
      <c r="G33" s="26" t="n">
        <v>5234.9332</v>
      </c>
      <c r="H33" s="26" t="n">
        <v>2176.24668</v>
      </c>
    </row>
    <row r="34" customFormat="false" ht="27.75" hidden="false" customHeight="true" outlineLevel="0" collapsed="false">
      <c r="A34" s="7" t="s">
        <v>49</v>
      </c>
      <c r="B34" s="12" t="s">
        <v>50</v>
      </c>
      <c r="C34" s="12"/>
      <c r="D34" s="8" t="s">
        <v>15</v>
      </c>
      <c r="E34" s="13" t="n">
        <v>8774.8</v>
      </c>
      <c r="F34" s="26" t="n">
        <v>6563.30151</v>
      </c>
      <c r="G34" s="26" t="n">
        <v>1562.64046</v>
      </c>
      <c r="H34" s="26" t="n">
        <v>648.863</v>
      </c>
    </row>
    <row r="35" customFormat="false" ht="20.25" hidden="false" customHeight="true" outlineLevel="0" collapsed="false">
      <c r="A35" s="7" t="s">
        <v>51</v>
      </c>
      <c r="B35" s="12" t="s">
        <v>52</v>
      </c>
      <c r="C35" s="12"/>
      <c r="D35" s="8" t="s">
        <v>15</v>
      </c>
      <c r="E35" s="13" t="n">
        <v>10622.03</v>
      </c>
      <c r="F35" s="26" t="n">
        <v>6647.2648</v>
      </c>
      <c r="G35" s="26" t="n">
        <v>2403.22441</v>
      </c>
      <c r="H35" s="26" t="n">
        <v>1571.53717</v>
      </c>
    </row>
    <row r="36" customFormat="false" ht="23.25" hidden="false" customHeight="true" outlineLevel="0" collapsed="false">
      <c r="A36" s="7" t="s">
        <v>53</v>
      </c>
      <c r="B36" s="12" t="s">
        <v>54</v>
      </c>
      <c r="C36" s="12"/>
      <c r="D36" s="8" t="s">
        <v>15</v>
      </c>
      <c r="E36" s="13" t="n">
        <v>48164.24</v>
      </c>
      <c r="F36" s="26" t="n">
        <v>22422.16266</v>
      </c>
      <c r="G36" s="26" t="n">
        <v>22078.7626</v>
      </c>
      <c r="H36" s="26" t="n">
        <v>3663.31959</v>
      </c>
    </row>
    <row r="37" customFormat="false" ht="18.75" hidden="false" customHeight="true" outlineLevel="0" collapsed="false">
      <c r="A37" s="7" t="s">
        <v>55</v>
      </c>
      <c r="B37" s="12" t="s">
        <v>56</v>
      </c>
      <c r="C37" s="12"/>
      <c r="D37" s="8" t="s">
        <v>15</v>
      </c>
      <c r="E37" s="13" t="n">
        <v>145509.19</v>
      </c>
      <c r="F37" s="26" t="n">
        <v>88107.60311</v>
      </c>
      <c r="G37" s="26" t="n">
        <v>45601.92709</v>
      </c>
      <c r="H37" s="26" t="n">
        <v>11799.65997</v>
      </c>
    </row>
    <row r="38" customFormat="false" ht="17.25" hidden="false" customHeight="true" outlineLevel="0" collapsed="false">
      <c r="A38" s="7"/>
      <c r="B38" s="12" t="s">
        <v>57</v>
      </c>
      <c r="C38" s="12"/>
      <c r="D38" s="8" t="s">
        <v>15</v>
      </c>
      <c r="E38" s="27" t="n">
        <v>0</v>
      </c>
      <c r="F38" s="14"/>
      <c r="G38" s="14"/>
      <c r="H38" s="14"/>
    </row>
    <row r="39" customFormat="false" ht="18" hidden="false" customHeight="true" outlineLevel="0" collapsed="false">
      <c r="A39" s="7"/>
      <c r="B39" s="12" t="s">
        <v>58</v>
      </c>
      <c r="C39" s="12"/>
      <c r="D39" s="8" t="s">
        <v>15</v>
      </c>
      <c r="E39" s="27" t="n">
        <v>0</v>
      </c>
      <c r="F39" s="14"/>
      <c r="G39" s="14"/>
      <c r="H39" s="14"/>
    </row>
    <row r="40" customFormat="false" ht="19.5" hidden="false" customHeight="true" outlineLevel="0" collapsed="false">
      <c r="A40" s="7" t="s">
        <v>59</v>
      </c>
      <c r="B40" s="12" t="s">
        <v>60</v>
      </c>
      <c r="C40" s="12"/>
      <c r="D40" s="8" t="s">
        <v>15</v>
      </c>
      <c r="E40" s="13" t="n">
        <v>126274.86</v>
      </c>
      <c r="F40" s="26" t="n">
        <v>95154.65798</v>
      </c>
      <c r="G40" s="26" t="n">
        <v>21077.58737</v>
      </c>
      <c r="H40" s="26" t="n">
        <v>10042.61203</v>
      </c>
    </row>
    <row r="41" customFormat="false" ht="18" hidden="false" customHeight="true" outlineLevel="0" collapsed="false">
      <c r="A41" s="7"/>
      <c r="B41" s="12" t="s">
        <v>57</v>
      </c>
      <c r="C41" s="12"/>
      <c r="D41" s="8" t="s">
        <v>15</v>
      </c>
      <c r="E41" s="27" t="n">
        <v>0</v>
      </c>
      <c r="F41" s="14"/>
      <c r="G41" s="14"/>
      <c r="H41" s="14"/>
    </row>
    <row r="42" customFormat="false" ht="16.5" hidden="false" customHeight="true" outlineLevel="0" collapsed="false">
      <c r="A42" s="7"/>
      <c r="B42" s="12" t="s">
        <v>58</v>
      </c>
      <c r="C42" s="12"/>
      <c r="D42" s="8" t="s">
        <v>15</v>
      </c>
      <c r="E42" s="27" t="n">
        <v>0</v>
      </c>
      <c r="F42" s="14"/>
      <c r="G42" s="14"/>
      <c r="H42" s="14"/>
    </row>
    <row r="43" customFormat="false" ht="29.25" hidden="false" customHeight="true" outlineLevel="0" collapsed="false">
      <c r="A43" s="7" t="s">
        <v>61</v>
      </c>
      <c r="B43" s="12" t="s">
        <v>62</v>
      </c>
      <c r="C43" s="12"/>
      <c r="D43" s="8" t="s">
        <v>15</v>
      </c>
      <c r="E43" s="25" t="n">
        <v>77490.83</v>
      </c>
      <c r="F43" s="26" t="n">
        <v>36820.79669</v>
      </c>
      <c r="G43" s="26" t="n">
        <v>39620.15034</v>
      </c>
      <c r="H43" s="26" t="n">
        <v>1049.87831</v>
      </c>
    </row>
    <row r="44" customFormat="false" ht="30.75" hidden="false" customHeight="true" outlineLevel="0" collapsed="false">
      <c r="A44" s="7" t="s">
        <v>63</v>
      </c>
      <c r="B44" s="12" t="s">
        <v>64</v>
      </c>
      <c r="C44" s="12"/>
      <c r="D44" s="8" t="s">
        <v>15</v>
      </c>
      <c r="E44" s="25" t="n">
        <v>140903.63</v>
      </c>
      <c r="F44" s="26" t="n">
        <v>134119.4814</v>
      </c>
      <c r="G44" s="26" t="n">
        <v>4594.87355</v>
      </c>
      <c r="H44" s="26" t="n">
        <v>2189.27012</v>
      </c>
    </row>
    <row r="45" customFormat="false" ht="33" hidden="false" customHeight="true" outlineLevel="0" collapsed="false">
      <c r="A45" s="7" t="n">
        <v>4</v>
      </c>
      <c r="B45" s="12" t="s">
        <v>65</v>
      </c>
      <c r="C45" s="12"/>
      <c r="D45" s="8" t="s">
        <v>15</v>
      </c>
      <c r="E45" s="13" t="n">
        <v>190780.31</v>
      </c>
      <c r="F45" s="14" t="n">
        <v>32364.58</v>
      </c>
      <c r="G45" s="14" t="n">
        <v>155368.18</v>
      </c>
      <c r="H45" s="14" t="n">
        <v>3047.55</v>
      </c>
      <c r="I45" s="15"/>
    </row>
    <row r="46" customFormat="false" ht="21" hidden="false" customHeight="true" outlineLevel="0" collapsed="false">
      <c r="A46" s="7" t="s">
        <v>66</v>
      </c>
      <c r="B46" s="12" t="s">
        <v>67</v>
      </c>
      <c r="C46" s="12"/>
      <c r="D46" s="8" t="s">
        <v>15</v>
      </c>
      <c r="E46" s="13" t="n">
        <v>111618</v>
      </c>
      <c r="F46" s="14"/>
      <c r="G46" s="14"/>
      <c r="H46" s="14"/>
    </row>
    <row r="47" customFormat="false" ht="33.75" hidden="false" customHeight="true" outlineLevel="0" collapsed="false">
      <c r="A47" s="7" t="s">
        <v>68</v>
      </c>
      <c r="B47" s="28" t="s">
        <v>69</v>
      </c>
      <c r="C47" s="28"/>
      <c r="D47" s="8" t="s">
        <v>15</v>
      </c>
      <c r="E47" s="13" t="n">
        <v>36466.79</v>
      </c>
      <c r="F47" s="14"/>
      <c r="G47" s="14"/>
      <c r="H47" s="14"/>
    </row>
    <row r="48" customFormat="false" ht="32.25" hidden="false" customHeight="true" outlineLevel="0" collapsed="false">
      <c r="A48" s="7" t="n">
        <v>5</v>
      </c>
      <c r="B48" s="12" t="s">
        <v>70</v>
      </c>
      <c r="C48" s="12"/>
      <c r="D48" s="8" t="s">
        <v>15</v>
      </c>
      <c r="E48" s="13" t="n">
        <v>69895</v>
      </c>
      <c r="F48" s="14"/>
      <c r="G48" s="14"/>
      <c r="H48" s="14"/>
    </row>
    <row r="49" customFormat="false" ht="38.25" hidden="false" customHeight="true" outlineLevel="0" collapsed="false">
      <c r="A49" s="7" t="s">
        <v>71</v>
      </c>
      <c r="B49" s="12" t="s">
        <v>72</v>
      </c>
      <c r="C49" s="12"/>
      <c r="D49" s="8"/>
      <c r="E49" s="13"/>
      <c r="F49" s="14" t="s">
        <v>73</v>
      </c>
      <c r="G49" s="14"/>
      <c r="H49" s="14"/>
    </row>
    <row r="50" customFormat="false" ht="14.25" hidden="false" customHeight="true" outlineLevel="0" collapsed="false">
      <c r="A50" s="7" t="s">
        <v>74</v>
      </c>
      <c r="B50" s="12" t="s">
        <v>75</v>
      </c>
      <c r="C50" s="12"/>
      <c r="D50" s="8" t="s">
        <v>76</v>
      </c>
      <c r="E50" s="13" t="n">
        <f aca="false">SUM(E51:E62)</f>
        <v>83.78</v>
      </c>
      <c r="F50" s="13" t="n">
        <f aca="false">SUM(F51:F62)</f>
        <v>83.78</v>
      </c>
      <c r="G50" s="14"/>
      <c r="H50" s="14"/>
    </row>
    <row r="51" customFormat="false" ht="14.25" hidden="false" customHeight="true" outlineLevel="0" collapsed="false">
      <c r="A51" s="7"/>
      <c r="B51" s="12" t="s">
        <v>77</v>
      </c>
      <c r="C51" s="12"/>
      <c r="D51" s="8" t="s">
        <v>76</v>
      </c>
      <c r="E51" s="13" t="n">
        <v>32</v>
      </c>
      <c r="F51" s="29" t="n">
        <v>32</v>
      </c>
      <c r="G51" s="14"/>
      <c r="H51" s="14"/>
    </row>
    <row r="52" customFormat="false" ht="14.25" hidden="false" customHeight="true" outlineLevel="0" collapsed="false">
      <c r="A52" s="7"/>
      <c r="B52" s="12" t="s">
        <v>78</v>
      </c>
      <c r="C52" s="12"/>
      <c r="D52" s="8" t="s">
        <v>76</v>
      </c>
      <c r="E52" s="13" t="n">
        <v>30</v>
      </c>
      <c r="F52" s="29" t="n">
        <v>30</v>
      </c>
      <c r="G52" s="14"/>
      <c r="H52" s="14"/>
    </row>
    <row r="53" customFormat="false" ht="14.25" hidden="false" customHeight="true" outlineLevel="0" collapsed="false">
      <c r="A53" s="7"/>
      <c r="B53" s="12" t="s">
        <v>79</v>
      </c>
      <c r="C53" s="12"/>
      <c r="D53" s="8" t="s">
        <v>76</v>
      </c>
      <c r="E53" s="13" t="n">
        <v>7.5</v>
      </c>
      <c r="F53" s="29" t="n">
        <v>7.5</v>
      </c>
      <c r="G53" s="14"/>
      <c r="H53" s="14"/>
    </row>
    <row r="54" customFormat="false" ht="14.25" hidden="false" customHeight="true" outlineLevel="0" collapsed="false">
      <c r="A54" s="7"/>
      <c r="B54" s="12" t="s">
        <v>80</v>
      </c>
      <c r="C54" s="12"/>
      <c r="D54" s="8" t="s">
        <v>76</v>
      </c>
      <c r="E54" s="13" t="n">
        <v>2.4</v>
      </c>
      <c r="F54" s="29" t="n">
        <v>2.4</v>
      </c>
      <c r="G54" s="14"/>
      <c r="H54" s="14"/>
    </row>
    <row r="55" customFormat="false" ht="14.25" hidden="false" customHeight="true" outlineLevel="0" collapsed="false">
      <c r="A55" s="7"/>
      <c r="B55" s="12" t="s">
        <v>81</v>
      </c>
      <c r="C55" s="12"/>
      <c r="D55" s="8" t="s">
        <v>76</v>
      </c>
      <c r="E55" s="13" t="n">
        <v>0.69</v>
      </c>
      <c r="F55" s="29" t="n">
        <v>0.69</v>
      </c>
      <c r="G55" s="14"/>
      <c r="H55" s="14"/>
    </row>
    <row r="56" customFormat="false" ht="14.25" hidden="false" customHeight="true" outlineLevel="0" collapsed="false">
      <c r="A56" s="7"/>
      <c r="B56" s="12" t="s">
        <v>82</v>
      </c>
      <c r="C56" s="12"/>
      <c r="D56" s="8" t="s">
        <v>76</v>
      </c>
      <c r="E56" s="13" t="n">
        <v>0.4</v>
      </c>
      <c r="F56" s="29" t="n">
        <v>0.4</v>
      </c>
      <c r="G56" s="14"/>
      <c r="H56" s="14"/>
    </row>
    <row r="57" customFormat="false" ht="14.25" hidden="false" customHeight="true" outlineLevel="0" collapsed="false">
      <c r="A57" s="7"/>
      <c r="B57" s="12" t="s">
        <v>83</v>
      </c>
      <c r="C57" s="12"/>
      <c r="D57" s="8" t="s">
        <v>76</v>
      </c>
      <c r="E57" s="13" t="n">
        <v>0.69</v>
      </c>
      <c r="F57" s="29" t="n">
        <v>0.69</v>
      </c>
      <c r="G57" s="14"/>
      <c r="H57" s="14"/>
    </row>
    <row r="58" customFormat="false" ht="14.25" hidden="false" customHeight="true" outlineLevel="0" collapsed="false">
      <c r="A58" s="7"/>
      <c r="B58" s="12" t="s">
        <v>84</v>
      </c>
      <c r="C58" s="12"/>
      <c r="D58" s="8" t="s">
        <v>76</v>
      </c>
      <c r="E58" s="13" t="n">
        <v>0.84</v>
      </c>
      <c r="F58" s="29" t="n">
        <v>0.84</v>
      </c>
      <c r="G58" s="14"/>
      <c r="H58" s="14"/>
    </row>
    <row r="59" customFormat="false" ht="14.25" hidden="false" customHeight="true" outlineLevel="0" collapsed="false">
      <c r="A59" s="7"/>
      <c r="B59" s="12" t="s">
        <v>85</v>
      </c>
      <c r="C59" s="12"/>
      <c r="D59" s="8" t="s">
        <v>76</v>
      </c>
      <c r="E59" s="13" t="n">
        <v>3.2</v>
      </c>
      <c r="F59" s="29" t="n">
        <v>3.2</v>
      </c>
      <c r="G59" s="14"/>
      <c r="H59" s="14"/>
    </row>
    <row r="60" customFormat="false" ht="14.25" hidden="false" customHeight="true" outlineLevel="0" collapsed="false">
      <c r="A60" s="7"/>
      <c r="B60" s="12" t="s">
        <v>86</v>
      </c>
      <c r="C60" s="12"/>
      <c r="D60" s="8" t="s">
        <v>76</v>
      </c>
      <c r="E60" s="13" t="n">
        <v>0.4</v>
      </c>
      <c r="F60" s="29" t="n">
        <v>0.4</v>
      </c>
      <c r="G60" s="14"/>
      <c r="H60" s="14"/>
    </row>
    <row r="61" customFormat="false" ht="14.25" hidden="false" customHeight="true" outlineLevel="0" collapsed="false">
      <c r="A61" s="7"/>
      <c r="B61" s="12" t="s">
        <v>87</v>
      </c>
      <c r="C61" s="12"/>
      <c r="D61" s="8" t="s">
        <v>76</v>
      </c>
      <c r="E61" s="13" t="n">
        <v>5.5</v>
      </c>
      <c r="F61" s="29" t="n">
        <v>5.5</v>
      </c>
      <c r="G61" s="14"/>
      <c r="H61" s="14"/>
    </row>
    <row r="62" customFormat="false" ht="14.25" hidden="false" customHeight="true" outlineLevel="0" collapsed="false">
      <c r="A62" s="7"/>
      <c r="B62" s="12" t="s">
        <v>88</v>
      </c>
      <c r="C62" s="12"/>
      <c r="D62" s="8" t="s">
        <v>76</v>
      </c>
      <c r="E62" s="13" t="n">
        <v>0.16</v>
      </c>
      <c r="F62" s="13" t="n">
        <v>0.16</v>
      </c>
      <c r="G62" s="14"/>
      <c r="H62" s="14"/>
    </row>
    <row r="63" customFormat="false" ht="28.5" hidden="false" customHeight="true" outlineLevel="0" collapsed="false">
      <c r="A63" s="7" t="s">
        <v>89</v>
      </c>
      <c r="B63" s="12" t="s">
        <v>90</v>
      </c>
      <c r="C63" s="12"/>
      <c r="D63" s="8" t="s">
        <v>76</v>
      </c>
      <c r="E63" s="29" t="n">
        <v>1188.54839</v>
      </c>
      <c r="F63" s="26" t="n">
        <v>291.63</v>
      </c>
      <c r="G63" s="26" t="n">
        <v>808.18225</v>
      </c>
      <c r="H63" s="26" t="n">
        <v>88.73614</v>
      </c>
    </row>
    <row r="64" customFormat="false" ht="27.75" hidden="false" customHeight="true" outlineLevel="0" collapsed="false">
      <c r="A64" s="7" t="n">
        <v>9</v>
      </c>
      <c r="B64" s="12" t="s">
        <v>91</v>
      </c>
      <c r="C64" s="12"/>
      <c r="D64" s="8" t="s">
        <v>92</v>
      </c>
      <c r="E64" s="29" t="n">
        <v>216.81943111</v>
      </c>
      <c r="F64" s="26" t="n">
        <v>216.81943111</v>
      </c>
      <c r="G64" s="14"/>
      <c r="H64" s="14"/>
    </row>
    <row r="65" customFormat="false" ht="18" hidden="false" customHeight="true" outlineLevel="0" collapsed="false">
      <c r="A65" s="7" t="n">
        <v>10</v>
      </c>
      <c r="B65" s="12" t="s">
        <v>93</v>
      </c>
      <c r="C65" s="12"/>
      <c r="D65" s="8" t="s">
        <v>92</v>
      </c>
      <c r="E65" s="29" t="n">
        <v>468.864178</v>
      </c>
      <c r="F65" s="26" t="n">
        <v>468.864178</v>
      </c>
      <c r="G65" s="14"/>
      <c r="H65" s="14"/>
    </row>
    <row r="66" customFormat="false" ht="16.5" hidden="false" customHeight="true" outlineLevel="0" collapsed="false">
      <c r="A66" s="7" t="n">
        <v>11</v>
      </c>
      <c r="B66" s="12" t="s">
        <v>94</v>
      </c>
      <c r="C66" s="12"/>
      <c r="D66" s="8" t="s">
        <v>92</v>
      </c>
      <c r="E66" s="29" t="n">
        <v>593.20430129</v>
      </c>
      <c r="F66" s="14" t="n">
        <v>593.20430129</v>
      </c>
      <c r="G66" s="14"/>
      <c r="H66" s="14"/>
    </row>
    <row r="67" customFormat="false" ht="16.5" hidden="false" customHeight="true" outlineLevel="0" collapsed="false">
      <c r="A67" s="7"/>
      <c r="B67" s="12" t="s">
        <v>95</v>
      </c>
      <c r="C67" s="12"/>
      <c r="D67" s="8" t="s">
        <v>92</v>
      </c>
      <c r="E67" s="29" t="n">
        <v>336.35</v>
      </c>
      <c r="F67" s="14" t="n">
        <v>336.35</v>
      </c>
      <c r="G67" s="14"/>
      <c r="H67" s="14"/>
    </row>
    <row r="68" customFormat="false" ht="18" hidden="false" customHeight="true" outlineLevel="0" collapsed="false">
      <c r="A68" s="7"/>
      <c r="B68" s="12" t="s">
        <v>96</v>
      </c>
      <c r="C68" s="12"/>
      <c r="D68" s="8" t="s">
        <v>92</v>
      </c>
      <c r="E68" s="29" t="n">
        <v>256.85430129</v>
      </c>
      <c r="F68" s="14" t="n">
        <v>256.85430129</v>
      </c>
      <c r="G68" s="14"/>
      <c r="H68" s="14"/>
    </row>
    <row r="69" customFormat="false" ht="15.75" hidden="false" customHeight="true" outlineLevel="0" collapsed="false">
      <c r="A69" s="7" t="s">
        <v>97</v>
      </c>
      <c r="B69" s="28" t="s">
        <v>98</v>
      </c>
      <c r="C69" s="28"/>
      <c r="D69" s="8" t="s">
        <v>99</v>
      </c>
      <c r="E69" s="29" t="s">
        <v>100</v>
      </c>
      <c r="F69" s="26" t="s">
        <v>100</v>
      </c>
      <c r="G69" s="14"/>
      <c r="H69" s="14"/>
    </row>
    <row r="70" customFormat="false" ht="35.25" hidden="false" customHeight="true" outlineLevel="0" collapsed="false">
      <c r="A70" s="7"/>
      <c r="B70" s="28"/>
      <c r="C70" s="28"/>
      <c r="D70" s="8" t="s">
        <v>101</v>
      </c>
      <c r="E70" s="29" t="n">
        <v>24.51</v>
      </c>
      <c r="F70" s="30" t="n">
        <v>24.51</v>
      </c>
      <c r="G70" s="14"/>
      <c r="H70" s="14"/>
    </row>
    <row r="71" customFormat="false" ht="14.25" hidden="false" customHeight="true" outlineLevel="0" collapsed="false">
      <c r="A71" s="7" t="s">
        <v>102</v>
      </c>
      <c r="B71" s="12" t="s">
        <v>103</v>
      </c>
      <c r="C71" s="12"/>
      <c r="D71" s="8" t="s">
        <v>104</v>
      </c>
      <c r="E71" s="13" t="n">
        <v>210.05594</v>
      </c>
      <c r="F71" s="14" t="n">
        <v>78.51654</v>
      </c>
      <c r="G71" s="14" t="n">
        <v>105.0029</v>
      </c>
      <c r="H71" s="14" t="n">
        <v>26.5365</v>
      </c>
    </row>
    <row r="72" customFormat="false" ht="14.25" hidden="false" customHeight="true" outlineLevel="0" collapsed="false">
      <c r="A72" s="7" t="s">
        <v>105</v>
      </c>
      <c r="B72" s="12" t="s">
        <v>106</v>
      </c>
      <c r="C72" s="12"/>
      <c r="D72" s="8" t="s">
        <v>107</v>
      </c>
      <c r="E72" s="13" t="n">
        <v>300.4</v>
      </c>
      <c r="F72" s="14" t="n">
        <v>199.029835999814</v>
      </c>
      <c r="G72" s="14" t="n">
        <v>79.8709384675741</v>
      </c>
      <c r="H72" s="14" t="n">
        <v>21.4992255326116</v>
      </c>
    </row>
    <row r="73" customFormat="false" ht="14.25" hidden="false" customHeight="true" outlineLevel="0" collapsed="false">
      <c r="A73" s="7" t="s">
        <v>108</v>
      </c>
      <c r="B73" s="12" t="s">
        <v>109</v>
      </c>
      <c r="C73" s="12"/>
      <c r="D73" s="8" t="s">
        <v>110</v>
      </c>
      <c r="E73" s="13" t="n">
        <v>61.2</v>
      </c>
      <c r="F73" s="14" t="n">
        <v>45.756951409161</v>
      </c>
      <c r="G73" s="14" t="n">
        <v>10.9082938326139</v>
      </c>
      <c r="H73" s="14" t="n">
        <v>4.53475475822509</v>
      </c>
    </row>
    <row r="74" customFormat="false" ht="14.25" hidden="false" customHeight="true" outlineLevel="0" collapsed="false">
      <c r="A74" s="7" t="s">
        <v>111</v>
      </c>
      <c r="B74" s="12" t="s">
        <v>112</v>
      </c>
      <c r="C74" s="12"/>
      <c r="D74" s="8" t="s">
        <v>113</v>
      </c>
      <c r="E74" s="31" t="n">
        <v>173</v>
      </c>
      <c r="F74" s="32" t="n">
        <v>173</v>
      </c>
      <c r="G74" s="14"/>
      <c r="H74" s="14"/>
    </row>
    <row r="75" customFormat="false" ht="14.25" hidden="false" customHeight="true" outlineLevel="0" collapsed="false">
      <c r="A75" s="33"/>
      <c r="B75" s="12" t="s">
        <v>114</v>
      </c>
      <c r="C75" s="12"/>
      <c r="D75" s="8" t="s">
        <v>113</v>
      </c>
      <c r="E75" s="31" t="n">
        <v>167</v>
      </c>
      <c r="F75" s="32" t="n">
        <v>167</v>
      </c>
      <c r="G75" s="14"/>
      <c r="H75" s="14"/>
    </row>
    <row r="76" customFormat="false" ht="14.25" hidden="false" customHeight="true" outlineLevel="0" collapsed="false">
      <c r="A76" s="33"/>
      <c r="B76" s="12" t="s">
        <v>79</v>
      </c>
      <c r="C76" s="12"/>
      <c r="D76" s="8" t="s">
        <v>113</v>
      </c>
      <c r="E76" s="31" t="n">
        <v>212</v>
      </c>
      <c r="F76" s="32" t="n">
        <v>212</v>
      </c>
      <c r="G76" s="14"/>
      <c r="H76" s="14"/>
    </row>
    <row r="77" customFormat="false" ht="14.25" hidden="false" customHeight="true" outlineLevel="0" collapsed="false">
      <c r="A77" s="33"/>
      <c r="B77" s="12" t="s">
        <v>80</v>
      </c>
      <c r="C77" s="12"/>
      <c r="D77" s="8" t="s">
        <v>113</v>
      </c>
      <c r="E77" s="31" t="n">
        <v>269</v>
      </c>
      <c r="F77" s="32" t="n">
        <v>269</v>
      </c>
      <c r="G77" s="14"/>
      <c r="H77" s="14"/>
    </row>
    <row r="78" customFormat="false" ht="14.25" hidden="false" customHeight="true" outlineLevel="0" collapsed="false">
      <c r="A78" s="33"/>
      <c r="B78" s="12" t="s">
        <v>81</v>
      </c>
      <c r="C78" s="12"/>
      <c r="D78" s="8" t="s">
        <v>113</v>
      </c>
      <c r="E78" s="31" t="n">
        <v>212</v>
      </c>
      <c r="F78" s="32" t="n">
        <v>212</v>
      </c>
      <c r="G78" s="14"/>
      <c r="H78" s="14"/>
    </row>
    <row r="79" customFormat="false" ht="14.25" hidden="false" customHeight="true" outlineLevel="0" collapsed="false">
      <c r="A79" s="33"/>
      <c r="B79" s="12" t="s">
        <v>82</v>
      </c>
      <c r="C79" s="12"/>
      <c r="D79" s="8" t="s">
        <v>113</v>
      </c>
      <c r="E79" s="31" t="n">
        <v>235</v>
      </c>
      <c r="F79" s="32" t="n">
        <v>235</v>
      </c>
      <c r="G79" s="14"/>
      <c r="H79" s="14"/>
    </row>
    <row r="80" customFormat="false" ht="14.25" hidden="false" customHeight="true" outlineLevel="0" collapsed="false">
      <c r="A80" s="33"/>
      <c r="B80" s="12" t="s">
        <v>83</v>
      </c>
      <c r="C80" s="12"/>
      <c r="D80" s="8" t="s">
        <v>113</v>
      </c>
      <c r="E80" s="31" t="n">
        <v>229</v>
      </c>
      <c r="F80" s="32" t="n">
        <v>229</v>
      </c>
      <c r="G80" s="14"/>
      <c r="H80" s="14"/>
    </row>
    <row r="81" customFormat="false" ht="14.25" hidden="false" customHeight="true" outlineLevel="0" collapsed="false">
      <c r="A81" s="33"/>
      <c r="B81" s="12" t="s">
        <v>84</v>
      </c>
      <c r="C81" s="12"/>
      <c r="D81" s="8" t="s">
        <v>113</v>
      </c>
      <c r="E81" s="31" t="n">
        <v>214</v>
      </c>
      <c r="F81" s="32" t="n">
        <v>214</v>
      </c>
      <c r="G81" s="14"/>
      <c r="H81" s="14"/>
    </row>
    <row r="82" customFormat="false" ht="14.25" hidden="false" customHeight="true" outlineLevel="0" collapsed="false">
      <c r="A82" s="33"/>
      <c r="B82" s="12" t="s">
        <v>85</v>
      </c>
      <c r="C82" s="12"/>
      <c r="D82" s="8" t="s">
        <v>113</v>
      </c>
      <c r="E82" s="31" t="n">
        <v>242</v>
      </c>
      <c r="F82" s="32" t="n">
        <v>242</v>
      </c>
      <c r="G82" s="14"/>
      <c r="H82" s="14"/>
    </row>
    <row r="83" customFormat="false" ht="14.25" hidden="false" customHeight="true" outlineLevel="0" collapsed="false">
      <c r="A83" s="33"/>
      <c r="B83" s="28" t="s">
        <v>86</v>
      </c>
      <c r="C83" s="28"/>
      <c r="D83" s="8" t="s">
        <v>113</v>
      </c>
      <c r="E83" s="31" t="n">
        <v>208</v>
      </c>
      <c r="F83" s="32" t="n">
        <v>208</v>
      </c>
      <c r="G83" s="14"/>
      <c r="H83" s="14"/>
    </row>
    <row r="84" customFormat="false" ht="27" hidden="false" customHeight="true" outlineLevel="0" collapsed="false">
      <c r="A84" s="7" t="s">
        <v>115</v>
      </c>
      <c r="B84" s="12" t="s">
        <v>116</v>
      </c>
      <c r="C84" s="12"/>
      <c r="D84" s="8" t="s">
        <v>117</v>
      </c>
      <c r="E84" s="13" t="n">
        <v>60.58</v>
      </c>
      <c r="F84" s="14" t="n">
        <v>60.58</v>
      </c>
      <c r="G84" s="14"/>
      <c r="H84" s="14"/>
    </row>
    <row r="85" customFormat="false" ht="14.25" hidden="false" customHeight="true" outlineLevel="0" collapsed="false">
      <c r="A85" s="7" t="s">
        <v>118</v>
      </c>
      <c r="B85" s="12" t="s">
        <v>119</v>
      </c>
      <c r="C85" s="12"/>
      <c r="D85" s="8" t="s">
        <v>120</v>
      </c>
      <c r="E85" s="13" t="n">
        <v>5.6</v>
      </c>
      <c r="F85" s="14" t="n">
        <v>5.6</v>
      </c>
      <c r="G85" s="14"/>
      <c r="H85" s="14"/>
    </row>
    <row r="86" customFormat="false" ht="30" hidden="false" customHeight="true" outlineLevel="0" collapsed="false">
      <c r="A86" s="7" t="s">
        <v>121</v>
      </c>
      <c r="B86" s="12" t="s">
        <v>122</v>
      </c>
      <c r="C86" s="12"/>
      <c r="D86" s="8" t="s">
        <v>123</v>
      </c>
      <c r="E86" s="25" t="n">
        <v>169.54</v>
      </c>
      <c r="F86" s="14" t="n">
        <v>169.54</v>
      </c>
      <c r="G86" s="14"/>
      <c r="H86" s="14"/>
    </row>
    <row r="87" customFormat="false" ht="19.5" hidden="false" customHeight="true" outlineLevel="0" collapsed="false">
      <c r="A87" s="7" t="s">
        <v>124</v>
      </c>
      <c r="B87" s="12" t="s">
        <v>125</v>
      </c>
      <c r="C87" s="12"/>
      <c r="D87" s="8" t="s">
        <v>123</v>
      </c>
      <c r="E87" s="25" t="n">
        <v>358</v>
      </c>
      <c r="F87" s="14" t="n">
        <v>358</v>
      </c>
      <c r="G87" s="14"/>
      <c r="H87" s="14"/>
    </row>
    <row r="88" customFormat="false" ht="14.25" hidden="false" customHeight="true" outlineLevel="0" collapsed="false">
      <c r="A88" s="7" t="s">
        <v>126</v>
      </c>
      <c r="B88" s="12" t="s">
        <v>127</v>
      </c>
      <c r="C88" s="12"/>
      <c r="D88" s="8" t="s">
        <v>128</v>
      </c>
      <c r="E88" s="34" t="s">
        <v>100</v>
      </c>
      <c r="F88" s="26" t="s">
        <v>100</v>
      </c>
      <c r="G88" s="14"/>
      <c r="H88" s="14"/>
    </row>
    <row r="89" customFormat="false" ht="14.25" hidden="false" customHeight="true" outlineLevel="0" collapsed="false">
      <c r="A89" s="7" t="s">
        <v>129</v>
      </c>
      <c r="B89" s="12" t="s">
        <v>130</v>
      </c>
      <c r="C89" s="12"/>
      <c r="D89" s="8" t="s">
        <v>128</v>
      </c>
      <c r="E89" s="34" t="s">
        <v>100</v>
      </c>
      <c r="F89" s="26" t="s">
        <v>100</v>
      </c>
      <c r="G89" s="14"/>
      <c r="H89" s="14"/>
    </row>
    <row r="90" customFormat="false" ht="20.25" hidden="false" customHeight="true" outlineLevel="0" collapsed="false">
      <c r="A90" s="7" t="s">
        <v>131</v>
      </c>
      <c r="B90" s="12" t="s">
        <v>132</v>
      </c>
      <c r="C90" s="12"/>
      <c r="D90" s="8" t="s">
        <v>128</v>
      </c>
      <c r="E90" s="35" t="n">
        <v>12</v>
      </c>
      <c r="F90" s="30" t="n">
        <v>12</v>
      </c>
      <c r="G90" s="14"/>
      <c r="H90" s="14"/>
    </row>
    <row r="91" customFormat="false" ht="15.75" hidden="false" customHeight="true" outlineLevel="0" collapsed="false">
      <c r="A91" s="7" t="s">
        <v>133</v>
      </c>
      <c r="B91" s="12" t="s">
        <v>134</v>
      </c>
      <c r="C91" s="12"/>
      <c r="D91" s="8" t="s">
        <v>128</v>
      </c>
      <c r="E91" s="34" t="n">
        <v>42</v>
      </c>
      <c r="F91" s="26" t="n">
        <v>42</v>
      </c>
      <c r="G91" s="14"/>
      <c r="H91" s="14"/>
    </row>
    <row r="92" customFormat="false" ht="48.75" hidden="false" customHeight="true" outlineLevel="0" collapsed="false">
      <c r="A92" s="36" t="s">
        <v>135</v>
      </c>
      <c r="B92" s="36"/>
      <c r="C92" s="36"/>
      <c r="D92" s="36"/>
      <c r="E92" s="36"/>
      <c r="F92" s="36"/>
      <c r="G92" s="36"/>
      <c r="H92" s="36"/>
    </row>
    <row r="96" customFormat="false" ht="15" hidden="false" customHeight="false" outlineLevel="0" collapsed="false">
      <c r="E96" s="4"/>
    </row>
    <row r="97" customFormat="false" ht="15" hidden="false" customHeight="false" outlineLevel="0" collapsed="false">
      <c r="E97" s="4"/>
    </row>
    <row r="100" customFormat="false" ht="15" hidden="false" customHeight="false" outlineLevel="0" collapsed="false">
      <c r="C100" s="37"/>
    </row>
  </sheetData>
  <mergeCells count="87">
    <mergeCell ref="A1:H1"/>
    <mergeCell ref="A2:H2"/>
    <mergeCell ref="B5:C5"/>
    <mergeCell ref="E5:H5"/>
    <mergeCell ref="A6:A7"/>
    <mergeCell ref="B6:C7"/>
    <mergeCell ref="D6:D7"/>
    <mergeCell ref="E6:E7"/>
    <mergeCell ref="F6:H6"/>
    <mergeCell ref="B8:C8"/>
    <mergeCell ref="B9:C9"/>
    <mergeCell ref="B10:C10"/>
    <mergeCell ref="B11:C11"/>
    <mergeCell ref="A12:A16"/>
    <mergeCell ref="B12:B16"/>
    <mergeCell ref="A17:A20"/>
    <mergeCell ref="B17:B20"/>
    <mergeCell ref="A21:A24"/>
    <mergeCell ref="B21:B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F49:H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A70"/>
    <mergeCell ref="B69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H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3:11:09Z</dcterms:created>
  <dc:creator>Жеребцова Анна Валерьевна</dc:creator>
  <dc:description/>
  <dc:language>en-US</dc:language>
  <cp:lastModifiedBy>Жеребцова Анна Валерьевна</cp:lastModifiedBy>
  <dcterms:modified xsi:type="dcterms:W3CDTF">2016-04-29T03:52:30Z</dcterms:modified>
  <cp:revision>0</cp:revision>
  <dc:subject/>
  <dc:title/>
</cp:coreProperties>
</file>