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Технические данные необходимые для раскрытия информации сетевой организацией ООО "КрасКом", предоставляемые в соответствии с Постановлением Правительства РФ от 21.01.2004 г. № 24</t>
  </si>
  <si>
    <t xml:space="preserve">Стандарт раскрытия технической информации сетевой организацией, согласно постановлению Правительства РФ от 21.01.2004 г № 24</t>
  </si>
  <si>
    <t xml:space="preserve">Октябрь 2021 год</t>
  </si>
  <si>
    <t xml:space="preserve">Наименование объекта, адрес</t>
  </si>
  <si>
    <t xml:space="preserve">Дата ввода в ремонт (предварительная)</t>
  </si>
  <si>
    <t xml:space="preserve">Дата вывода из ремонта</t>
  </si>
  <si>
    <t xml:space="preserve">Информация о вводе в ремонт и выводе из ремонта электросетевых объектов с указанием сроков (сводная информация).</t>
  </si>
  <si>
    <t xml:space="preserve">Однотрансформаторные подстанции:</t>
  </si>
  <si>
    <t xml:space="preserve">ТП 608 по ул. Крылова, 6 г</t>
  </si>
  <si>
    <t xml:space="preserve">Двухтрансформаторные подстанции (нет полных остановов, работы производятся с погашением одной из секций):</t>
  </si>
  <si>
    <t xml:space="preserve">ТП 916 по ул. Шумяцкого, 4 Г</t>
  </si>
  <si>
    <t xml:space="preserve">ТП 981 по ул. Ястынская, 13г</t>
  </si>
  <si>
    <t xml:space="preserve">РП 191 по ул. Молокова, 1ж</t>
  </si>
  <si>
    <t xml:space="preserve">ТП 8092 по ул. Краснояй, армии, 121а</t>
  </si>
  <si>
    <t xml:space="preserve">ТП 946 по пер. Светлогорский, 7 стр. 1</t>
  </si>
  <si>
    <t xml:space="preserve">ТП 4026 по ул. Щорса, 85 Д</t>
  </si>
  <si>
    <t xml:space="preserve">ТП 666 по ул. 26 Бак. Комиссаров, 36 г</t>
  </si>
  <si>
    <t xml:space="preserve">ТП 4028 по ул. Кутузова, 73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56.99"/>
    <col collapsed="false" customWidth="true" hidden="false" outlineLevel="0" max="4" min="3" style="2" width="25.85"/>
    <col collapsed="false" customWidth="false" hidden="false" outlineLevel="0" max="257" min="5" style="2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56.25" hidden="false" customHeight="true" outlineLevel="0" collapsed="false">
      <c r="A4" s="4"/>
      <c r="B4" s="6" t="s">
        <v>3</v>
      </c>
      <c r="C4" s="5" t="s">
        <v>4</v>
      </c>
      <c r="D4" s="5" t="s">
        <v>5</v>
      </c>
    </row>
    <row r="5" customFormat="false" ht="21" hidden="false" customHeight="true" outlineLevel="0" collapsed="false">
      <c r="A5" s="7" t="s">
        <v>6</v>
      </c>
      <c r="B5" s="8" t="s">
        <v>7</v>
      </c>
      <c r="C5" s="5"/>
      <c r="D5" s="5"/>
    </row>
    <row r="6" customFormat="false" ht="21" hidden="false" customHeight="true" outlineLevel="0" collapsed="false">
      <c r="A6" s="7"/>
      <c r="B6" s="9" t="s">
        <v>8</v>
      </c>
      <c r="C6" s="10" t="n">
        <v>44482</v>
      </c>
      <c r="D6" s="10" t="n">
        <f aca="false">C6</f>
        <v>44482</v>
      </c>
    </row>
    <row r="7" customFormat="false" ht="47.25" hidden="false" customHeight="false" outlineLevel="0" collapsed="false">
      <c r="A7" s="7"/>
      <c r="B7" s="8" t="s">
        <v>9</v>
      </c>
      <c r="C7" s="7"/>
      <c r="D7" s="11"/>
    </row>
    <row r="8" customFormat="false" ht="19.5" hidden="false" customHeight="true" outlineLevel="0" collapsed="false">
      <c r="A8" s="7"/>
      <c r="B8" s="12" t="s">
        <v>10</v>
      </c>
      <c r="C8" s="11" t="n">
        <v>44475</v>
      </c>
      <c r="D8" s="11" t="n">
        <f aca="false">C8</f>
        <v>44475</v>
      </c>
    </row>
    <row r="9" customFormat="false" ht="19.5" hidden="false" customHeight="true" outlineLevel="0" collapsed="false">
      <c r="A9" s="7"/>
      <c r="B9" s="12" t="s">
        <v>11</v>
      </c>
      <c r="C9" s="11" t="n">
        <v>44474</v>
      </c>
      <c r="D9" s="11" t="n">
        <f aca="false">C9</f>
        <v>44474</v>
      </c>
    </row>
    <row r="10" customFormat="false" ht="19.5" hidden="false" customHeight="true" outlineLevel="0" collapsed="false">
      <c r="A10" s="7"/>
      <c r="B10" s="12" t="s">
        <v>12</v>
      </c>
      <c r="C10" s="11" t="n">
        <v>44477</v>
      </c>
      <c r="D10" s="11" t="n">
        <f aca="false">C10</f>
        <v>44477</v>
      </c>
    </row>
    <row r="11" customFormat="false" ht="19.5" hidden="false" customHeight="true" outlineLevel="0" collapsed="false">
      <c r="A11" s="7"/>
      <c r="B11" s="12" t="s">
        <v>13</v>
      </c>
      <c r="C11" s="11" t="n">
        <v>44480</v>
      </c>
      <c r="D11" s="11" t="n">
        <f aca="false">C11</f>
        <v>44480</v>
      </c>
    </row>
    <row r="12" customFormat="false" ht="19.5" hidden="false" customHeight="true" outlineLevel="0" collapsed="false">
      <c r="A12" s="7"/>
      <c r="B12" s="12" t="s">
        <v>14</v>
      </c>
      <c r="C12" s="11" t="n">
        <v>44473</v>
      </c>
      <c r="D12" s="11" t="n">
        <f aca="false">C12</f>
        <v>44473</v>
      </c>
    </row>
    <row r="13" customFormat="false" ht="19.5" hidden="false" customHeight="true" outlineLevel="0" collapsed="false">
      <c r="A13" s="7"/>
      <c r="B13" s="12" t="s">
        <v>15</v>
      </c>
      <c r="C13" s="11" t="n">
        <v>44481</v>
      </c>
      <c r="D13" s="11" t="n">
        <f aca="false">C13</f>
        <v>44481</v>
      </c>
    </row>
    <row r="14" customFormat="false" ht="19.5" hidden="false" customHeight="true" outlineLevel="0" collapsed="false">
      <c r="A14" s="7"/>
      <c r="B14" s="12" t="s">
        <v>16</v>
      </c>
      <c r="C14" s="11" t="n">
        <v>44483</v>
      </c>
      <c r="D14" s="11" t="n">
        <f aca="false">C14</f>
        <v>44483</v>
      </c>
    </row>
    <row r="15" customFormat="false" ht="19.5" hidden="false" customHeight="true" outlineLevel="0" collapsed="false">
      <c r="A15" s="7"/>
      <c r="B15" s="13" t="s">
        <v>17</v>
      </c>
      <c r="C15" s="11" t="n">
        <v>44484</v>
      </c>
      <c r="D15" s="11" t="n">
        <f aca="false">C15</f>
        <v>44484</v>
      </c>
    </row>
    <row r="16" customFormat="false" ht="15" hidden="false" customHeight="false" outlineLevel="0" collapsed="false">
      <c r="A16" s="14"/>
      <c r="B16" s="15"/>
      <c r="C16" s="16"/>
      <c r="D16" s="16"/>
    </row>
  </sheetData>
  <mergeCells count="4">
    <mergeCell ref="A1:D1"/>
    <mergeCell ref="A3:A4"/>
    <mergeCell ref="B3:D3"/>
    <mergeCell ref="A5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2:02:26Z</dcterms:created>
  <dc:creator>dergach</dc:creator>
  <dc:description/>
  <dc:language>en-US</dc:language>
  <cp:lastModifiedBy>Сафроненко Алексей Николаевич</cp:lastModifiedBy>
  <cp:lastPrinted>2016-04-28T09:30:35Z</cp:lastPrinted>
  <dcterms:modified xsi:type="dcterms:W3CDTF">2021-09-28T04:55:17Z</dcterms:modified>
  <cp:revision>0</cp:revision>
  <dc:subject/>
  <dc:title/>
</cp:coreProperties>
</file>