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2022 г" sheetId="1" state="visible" r:id="rId2"/>
  </sheets>
  <externalReferences>
    <externalReference r:id="rId3"/>
  </externalReferences>
  <definedNames>
    <definedName function="false" hidden="false" localSheetId="0" name="_xlnm.Print_Area" vbProcedure="false">'III квартал 2022 г'!$A$1:$K$468</definedName>
    <definedName function="false" hidden="false" localSheetId="0" name="_xlnm.Print_Titles" vbProcedure="false">'III квартал 2022 г'!$3:$5</definedName>
    <definedName function="false" hidden="false" name="SUBSTATION_MAXIMUM_VOLTAGE" vbProcedure="false">[1]TEHSHEET!$AG$2:$AG$11</definedName>
    <definedName function="false" hidden="false" localSheetId="0" name="Excel_BuiltIn__FilterDatabase" vbProcedure="false">'III квартал 2022 г'!$A$6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99">
  <si>
    <t xml:space="preserve">О наличии объема свободной для технологического присоединения потребителей трансформаторной мощности ООО "КрасКом"</t>
  </si>
  <si>
    <t xml:space="preserve">по состоянию на 04.10.2022 г</t>
  </si>
  <si>
    <t xml:space="preserve">№ п/п</t>
  </si>
  <si>
    <t xml:space="preserve">Наименование объекта (ПС, ТП, КТП), уровень напряжения, кВ</t>
  </si>
  <si>
    <t xml:space="preserve">Наименование сетевой организации</t>
  </si>
  <si>
    <t xml:space="preserve">Адрес расположения объекта (район, населенный пункт, улица)</t>
  </si>
  <si>
    <t xml:space="preserve">Мощность</t>
  </si>
  <si>
    <t xml:space="preserve">установленная, МВА</t>
  </si>
  <si>
    <t xml:space="preserve">фактическая загрузка, МВА</t>
  </si>
  <si>
    <t xml:space="preserve">резерв/дефицит, МВА</t>
  </si>
  <si>
    <t xml:space="preserve">ТП-</t>
  </si>
  <si>
    <t xml:space="preserve">6/0,4</t>
  </si>
  <si>
    <t xml:space="preserve">Кировский район</t>
  </si>
  <si>
    <t xml:space="preserve">Кутузова    ГДК "Кировский"</t>
  </si>
  <si>
    <t xml:space="preserve">Щорса, 29</t>
  </si>
  <si>
    <t xml:space="preserve">Щорса, 30 А</t>
  </si>
  <si>
    <t xml:space="preserve">Щорса, 41 Г</t>
  </si>
  <si>
    <t xml:space="preserve">Щорса, 85 Д</t>
  </si>
  <si>
    <t xml:space="preserve">Кутузова, 73 "А"</t>
  </si>
  <si>
    <t xml:space="preserve">Ленинский район</t>
  </si>
  <si>
    <t xml:space="preserve">Рязанская, 83 "А"</t>
  </si>
  <si>
    <t xml:space="preserve">19А</t>
  </si>
  <si>
    <t xml:space="preserve">Красноярский рабочий, 27</t>
  </si>
  <si>
    <t xml:space="preserve">ГПП-</t>
  </si>
  <si>
    <t xml:space="preserve">110/6</t>
  </si>
  <si>
    <t xml:space="preserve">о.Н-Атамановский</t>
  </si>
  <si>
    <t xml:space="preserve">35/6</t>
  </si>
  <si>
    <t xml:space="preserve">РП-</t>
  </si>
  <si>
    <t xml:space="preserve">26 Бакинских комиссаров, 1</t>
  </si>
  <si>
    <t xml:space="preserve">КТП-</t>
  </si>
  <si>
    <t xml:space="preserve">37-10-1</t>
  </si>
  <si>
    <t xml:space="preserve">Рязанская, 83</t>
  </si>
  <si>
    <t xml:space="preserve">37-10-2</t>
  </si>
  <si>
    <t xml:space="preserve">37-10-3</t>
  </si>
  <si>
    <t xml:space="preserve">41-16-2</t>
  </si>
  <si>
    <t xml:space="preserve">Ул. 2-я Краснофлотская, 1 д</t>
  </si>
  <si>
    <t xml:space="preserve">Ул. 2-я Краснофлотская, 20 а</t>
  </si>
  <si>
    <t xml:space="preserve">2-я Краснофлотская, 15 а</t>
  </si>
  <si>
    <t xml:space="preserve">Ул. 26 Бак. комиссаров, 19 а</t>
  </si>
  <si>
    <t xml:space="preserve">Ползунова, 20 "Г"</t>
  </si>
  <si>
    <t xml:space="preserve">Томская, 4</t>
  </si>
  <si>
    <t xml:space="preserve">ул. Автомобилистов, 141</t>
  </si>
  <si>
    <t xml:space="preserve">Ул. Читинская, 6 г</t>
  </si>
  <si>
    <t xml:space="preserve">Ул. Шинная, 26 г</t>
  </si>
  <si>
    <t xml:space="preserve">ООО "КрасКом"</t>
  </si>
  <si>
    <t xml:space="preserve">Ул. Текстильщиков, 14 г</t>
  </si>
  <si>
    <t xml:space="preserve">Ул. Крылова, 6 г</t>
  </si>
  <si>
    <t xml:space="preserve">Ул. Песочная, 15 г</t>
  </si>
  <si>
    <t xml:space="preserve">г. Красноярск</t>
  </si>
  <si>
    <t xml:space="preserve">Ул. Песочная, 22 г</t>
  </si>
  <si>
    <t xml:space="preserve">Пр. Красноярский рабочий, 26 а</t>
  </si>
  <si>
    <t xml:space="preserve">Ул. 26 Бак. комиссаров, 50 г</t>
  </si>
  <si>
    <t xml:space="preserve">Ул. 26 Бак. комиссаров, 40 д</t>
  </si>
  <si>
    <t xml:space="preserve">26 Бак. Комиссаров, 17 г</t>
  </si>
  <si>
    <t xml:space="preserve">КТПН</t>
  </si>
  <si>
    <t xml:space="preserve">ул. Ивченко, 24</t>
  </si>
  <si>
    <t xml:space="preserve">пос. Технический, 17 а</t>
  </si>
  <si>
    <t xml:space="preserve">26 Бак.комиссаров, 3 д</t>
  </si>
  <si>
    <t xml:space="preserve">Пос.Бак. Комиссаров, 3г</t>
  </si>
  <si>
    <t xml:space="preserve">26 Бак.комиссаров, 13 а</t>
  </si>
  <si>
    <t xml:space="preserve">Одесская, 3 а</t>
  </si>
  <si>
    <t xml:space="preserve">26 Бак. Комиссаров, 36 г</t>
  </si>
  <si>
    <t xml:space="preserve">Ул. Глинки, 16 г</t>
  </si>
  <si>
    <t xml:space="preserve">Ул. Глинки, 2 г</t>
  </si>
  <si>
    <t xml:space="preserve">Ул. Глинки, 20 г</t>
  </si>
  <si>
    <t xml:space="preserve">Ул. Глинки, 21г</t>
  </si>
  <si>
    <t xml:space="preserve">Ул. Глинки, 13 г</t>
  </si>
  <si>
    <t xml:space="preserve">Ул. Глинки, 7 г</t>
  </si>
  <si>
    <t xml:space="preserve">Коломенская,25 а , ДК</t>
  </si>
  <si>
    <t xml:space="preserve">пр. Красн. рабочий, 35 г</t>
  </si>
  <si>
    <t xml:space="preserve">Мичурина, 14е</t>
  </si>
  <si>
    <t xml:space="preserve">Парковая, 10 "А"</t>
  </si>
  <si>
    <t xml:space="preserve">Тамбовская, 3 Г</t>
  </si>
  <si>
    <t xml:space="preserve">Рейдовая,65 г</t>
  </si>
  <si>
    <t xml:space="preserve">Ул. 26 Бак.комиссаров, 28 г</t>
  </si>
  <si>
    <t xml:space="preserve">Рейдовая, 44 г</t>
  </si>
  <si>
    <t xml:space="preserve">Айвазовского, 29 б</t>
  </si>
  <si>
    <t xml:space="preserve">1-1</t>
  </si>
  <si>
    <t xml:space="preserve">о. В. Атамановский</t>
  </si>
  <si>
    <t xml:space="preserve">1-2</t>
  </si>
  <si>
    <t xml:space="preserve">10-116</t>
  </si>
  <si>
    <t xml:space="preserve">Рейдовая,57 г</t>
  </si>
  <si>
    <t xml:space="preserve">КТП</t>
  </si>
  <si>
    <t xml:space="preserve">"Докучаева-Трактористов"</t>
  </si>
  <si>
    <t xml:space="preserve">Докучаева-Трактористов</t>
  </si>
  <si>
    <t xml:space="preserve">ТП</t>
  </si>
  <si>
    <t xml:space="preserve">КНС-70</t>
  </si>
  <si>
    <t xml:space="preserve">Рейдовая, 49 а</t>
  </si>
  <si>
    <t xml:space="preserve">Свердловский район</t>
  </si>
  <si>
    <t xml:space="preserve">Матросова, 30</t>
  </si>
  <si>
    <t xml:space="preserve">6/,04</t>
  </si>
  <si>
    <t xml:space="preserve">Парашютная, 17</t>
  </si>
  <si>
    <t xml:space="preserve">Свердловская, 74 "Г"</t>
  </si>
  <si>
    <t xml:space="preserve">Семафорная, 181 г</t>
  </si>
  <si>
    <t xml:space="preserve">Свердловская, 57 г</t>
  </si>
  <si>
    <t xml:space="preserve">60 лет Октября, 33 а</t>
  </si>
  <si>
    <t xml:space="preserve">Краснопресненская, 16</t>
  </si>
  <si>
    <t xml:space="preserve">ул.60 лет Октября, 149 "А"</t>
  </si>
  <si>
    <t xml:space="preserve">Турбаза </t>
  </si>
  <si>
    <t xml:space="preserve">КТПН-</t>
  </si>
  <si>
    <t xml:space="preserve">«Мокрый лог»</t>
  </si>
  <si>
    <t xml:space="preserve">Ключевская, 87</t>
  </si>
  <si>
    <t xml:space="preserve">Ключевская, 57 г</t>
  </si>
  <si>
    <t xml:space="preserve">Ключевская, 101 г</t>
  </si>
  <si>
    <t xml:space="preserve">Ключевская, 91 г</t>
  </si>
  <si>
    <t xml:space="preserve">Свердловская, 70 г</t>
  </si>
  <si>
    <t xml:space="preserve">975 А</t>
  </si>
  <si>
    <t xml:space="preserve">Свердловская, 197 г</t>
  </si>
  <si>
    <t xml:space="preserve">Торговая, 7 г</t>
  </si>
  <si>
    <t xml:space="preserve">2-я Боровая, 69 г</t>
  </si>
  <si>
    <t xml:space="preserve">Базайская, 76 г</t>
  </si>
  <si>
    <t xml:space="preserve">981 А</t>
  </si>
  <si>
    <t xml:space="preserve">Базайская, 27 г</t>
  </si>
  <si>
    <t xml:space="preserve">Базайская, 140 г</t>
  </si>
  <si>
    <t xml:space="preserve">"Столбы"</t>
  </si>
  <si>
    <t xml:space="preserve">10/0,4</t>
  </si>
  <si>
    <t xml:space="preserve">Карамзина, 7 г</t>
  </si>
  <si>
    <t xml:space="preserve">Судостроительная, 161а</t>
  </si>
  <si>
    <t xml:space="preserve">Прибойная, 24 "А"</t>
  </si>
  <si>
    <t xml:space="preserve">Ул. Тимошенкова, 82 а</t>
  </si>
  <si>
    <t xml:space="preserve">Тимошенкова, 131 "А"</t>
  </si>
  <si>
    <t xml:space="preserve">Тимошенкова, 115 "А"</t>
  </si>
  <si>
    <t xml:space="preserve">Свердловская, 28</t>
  </si>
  <si>
    <t xml:space="preserve">Сибирская, 2 а</t>
  </si>
  <si>
    <t xml:space="preserve">Ключевская, 97 "А" стр. 1</t>
  </si>
  <si>
    <t xml:space="preserve">Веселая</t>
  </si>
  <si>
    <t xml:space="preserve">1 А (134-8-2)</t>
  </si>
  <si>
    <t xml:space="preserve">Центральный район</t>
  </si>
  <si>
    <t xml:space="preserve">Вечерняя, 10 Г</t>
  </si>
  <si>
    <t xml:space="preserve">3 А (134-8-1)</t>
  </si>
  <si>
    <t xml:space="preserve">Вечерняя, 30 Г</t>
  </si>
  <si>
    <t xml:space="preserve">4 А (134-3-2)</t>
  </si>
  <si>
    <t xml:space="preserve">Любимый, 1 Г</t>
  </si>
  <si>
    <t xml:space="preserve">5 А (134-3-1)</t>
  </si>
  <si>
    <t xml:space="preserve">Прохладный, 10 Г</t>
  </si>
  <si>
    <t xml:space="preserve">Коммунистическая</t>
  </si>
  <si>
    <t xml:space="preserve">Лебедевой, 147 А</t>
  </si>
  <si>
    <t xml:space="preserve">Горького, 4</t>
  </si>
  <si>
    <t xml:space="preserve">о. Отдыха</t>
  </si>
  <si>
    <t xml:space="preserve">Бограда, 13</t>
  </si>
  <si>
    <t xml:space="preserve">о. Посадный</t>
  </si>
  <si>
    <t xml:space="preserve">Лебедевой, 109</t>
  </si>
  <si>
    <t xml:space="preserve">Урицкого, 52 А</t>
  </si>
  <si>
    <t xml:space="preserve">пер. Средний</t>
  </si>
  <si>
    <t xml:space="preserve">Бульвар Цветной</t>
  </si>
  <si>
    <t xml:space="preserve">Мужества, 39 А</t>
  </si>
  <si>
    <t xml:space="preserve">Линейная, 76 А</t>
  </si>
  <si>
    <t xml:space="preserve">А-315</t>
  </si>
  <si>
    <t xml:space="preserve">Караульная</t>
  </si>
  <si>
    <t xml:space="preserve">7 А</t>
  </si>
  <si>
    <t xml:space="preserve">Железнодорожный район</t>
  </si>
  <si>
    <t xml:space="preserve">Маерчака,31</t>
  </si>
  <si>
    <t xml:space="preserve">Северная, 8</t>
  </si>
  <si>
    <t xml:space="preserve">122 А</t>
  </si>
  <si>
    <t xml:space="preserve">Профсоюзов, 56</t>
  </si>
  <si>
    <t xml:space="preserve">Маерчака, 91</t>
  </si>
  <si>
    <t xml:space="preserve">КТП-А-</t>
  </si>
  <si>
    <t xml:space="preserve">Цимлянская, 74</t>
  </si>
  <si>
    <t xml:space="preserve">Мечникова, 10</t>
  </si>
  <si>
    <t xml:space="preserve">Железнодорожников, 15 "Г"</t>
  </si>
  <si>
    <t xml:space="preserve">Дорожная, 6 А</t>
  </si>
  <si>
    <t xml:space="preserve">Историческая</t>
  </si>
  <si>
    <t xml:space="preserve">Калинина</t>
  </si>
  <si>
    <t xml:space="preserve">08</t>
  </si>
  <si>
    <t xml:space="preserve">Октябрьский район</t>
  </si>
  <si>
    <t xml:space="preserve">о. Казачий</t>
  </si>
  <si>
    <t xml:space="preserve">2-я Хабаровская, 8 "Г"</t>
  </si>
  <si>
    <t xml:space="preserve">10/6</t>
  </si>
  <si>
    <t xml:space="preserve">Ленинградская</t>
  </si>
  <si>
    <t xml:space="preserve">Академгородок,56</t>
  </si>
  <si>
    <t xml:space="preserve">Пр. Свободный, 61 «а»</t>
  </si>
  <si>
    <t xml:space="preserve">Курейская</t>
  </si>
  <si>
    <t xml:space="preserve">Калинина, 67</t>
  </si>
  <si>
    <t xml:space="preserve">Калинина, 75</t>
  </si>
  <si>
    <t xml:space="preserve">Еловая, 21</t>
  </si>
  <si>
    <t xml:space="preserve">Лесопитомник, 6 "Г"</t>
  </si>
  <si>
    <t xml:space="preserve">428 (пристройка к ТП-428)</t>
  </si>
  <si>
    <t xml:space="preserve">Калинина, 3 Г</t>
  </si>
  <si>
    <t xml:space="preserve">Цимлянская, 31</t>
  </si>
  <si>
    <t xml:space="preserve">Белорусская, 7 "А"</t>
  </si>
  <si>
    <t xml:space="preserve">Ладо Кецховели, 20 Г</t>
  </si>
  <si>
    <t xml:space="preserve">Вильского, 1 «ж»</t>
  </si>
  <si>
    <t xml:space="preserve">Забобонова, 4 "Г"</t>
  </si>
  <si>
    <t xml:space="preserve">Куйбышева, 87</t>
  </si>
  <si>
    <t xml:space="preserve">Садовая, 10 "Г"</t>
  </si>
  <si>
    <t xml:space="preserve">Лесная, 2 Д</t>
  </si>
  <si>
    <t xml:space="preserve">Санаторий "Енисей"</t>
  </si>
  <si>
    <t xml:space="preserve">«Серебрянный  лог»</t>
  </si>
  <si>
    <t xml:space="preserve">Красной Армии, 121 А</t>
  </si>
  <si>
    <t xml:space="preserve">Лесная, 185</t>
  </si>
  <si>
    <t xml:space="preserve">Советский район</t>
  </si>
  <si>
    <t xml:space="preserve">Пограничников,7 д</t>
  </si>
  <si>
    <t xml:space="preserve">40 лет Победы, 2</t>
  </si>
  <si>
    <t xml:space="preserve">40 лет Победы, 2"А"</t>
  </si>
  <si>
    <t xml:space="preserve">Краснодарская, 34 г</t>
  </si>
  <si>
    <t xml:space="preserve">Краснодарская, 44 г</t>
  </si>
  <si>
    <t xml:space="preserve">5031 (5047)</t>
  </si>
  <si>
    <t xml:space="preserve">Молокова, 31 В</t>
  </si>
  <si>
    <t xml:space="preserve">2КТПНУ</t>
  </si>
  <si>
    <t xml:space="preserve">70С</t>
  </si>
  <si>
    <t xml:space="preserve">60 лет образования СССР, 15 А</t>
  </si>
  <si>
    <t xml:space="preserve">40 лет  Победы, 15а</t>
  </si>
  <si>
    <t xml:space="preserve">о. Татышева</t>
  </si>
  <si>
    <t xml:space="preserve">п. Бадалык</t>
  </si>
  <si>
    <t xml:space="preserve">Молокова,1 "ж"</t>
  </si>
  <si>
    <t xml:space="preserve">504 а</t>
  </si>
  <si>
    <t xml:space="preserve">Малиновского, 21</t>
  </si>
  <si>
    <t xml:space="preserve">512 А</t>
  </si>
  <si>
    <t xml:space="preserve">Малиновского, 18 д</t>
  </si>
  <si>
    <t xml:space="preserve">Малиновского, 2 г (территория В/Ч № 65400)</t>
  </si>
  <si>
    <t xml:space="preserve">Армейская, 21 г</t>
  </si>
  <si>
    <t xml:space="preserve">П. Железняка, 17</t>
  </si>
  <si>
    <t xml:space="preserve">Малиновского, 20 г (территория кадетского корпуса)</t>
  </si>
  <si>
    <t xml:space="preserve">С. Лазо, 20 </t>
  </si>
  <si>
    <t xml:space="preserve">Краснодарская, 6 д</t>
  </si>
  <si>
    <t xml:space="preserve">Малиновского, 4 г</t>
  </si>
  <si>
    <t xml:space="preserve">П. Железняка, 50</t>
  </si>
  <si>
    <t xml:space="preserve">Малиновского, 27г</t>
  </si>
  <si>
    <t xml:space="preserve">Военный городок</t>
  </si>
  <si>
    <t xml:space="preserve">9 Мая, 17ж</t>
  </si>
  <si>
    <t xml:space="preserve">Мате Залки, 6г</t>
  </si>
  <si>
    <t xml:space="preserve"> 9 Мая, 5 "г"</t>
  </si>
  <si>
    <t xml:space="preserve">Шумяцкого, 4 "г"</t>
  </si>
  <si>
    <t xml:space="preserve">Урванцева, 30 Г</t>
  </si>
  <si>
    <t xml:space="preserve">Урванцева, 14 "А"</t>
  </si>
  <si>
    <t xml:space="preserve">Светлогорская, 27 а</t>
  </si>
  <si>
    <t xml:space="preserve">945</t>
  </si>
  <si>
    <t xml:space="preserve">пер. Светлогорский, 15 г</t>
  </si>
  <si>
    <t xml:space="preserve">Пер. Светлогорский, 7 (оборудование)</t>
  </si>
  <si>
    <t xml:space="preserve">9 Мая, 65 а</t>
  </si>
  <si>
    <t xml:space="preserve">Алексеева, 24 "а"</t>
  </si>
  <si>
    <t xml:space="preserve">Водопьянова, 11 А</t>
  </si>
  <si>
    <t xml:space="preserve">Водопьянова, 17 "А"</t>
  </si>
  <si>
    <t xml:space="preserve">Водопьянова, 19 "г"</t>
  </si>
  <si>
    <t xml:space="preserve">Ястынская, 13 Г</t>
  </si>
  <si>
    <t xml:space="preserve">Воронова, 37 Г</t>
  </si>
  <si>
    <t xml:space="preserve">Воронова, 12 "В"</t>
  </si>
  <si>
    <t xml:space="preserve">пр.Металлургов, 1 "А"</t>
  </si>
  <si>
    <t xml:space="preserve">Металлургов, 1 Г</t>
  </si>
  <si>
    <t xml:space="preserve">Джамбульская, 1</t>
  </si>
  <si>
    <t xml:space="preserve">Металлургов, 22</t>
  </si>
  <si>
    <t xml:space="preserve">Взлетная, 26</t>
  </si>
  <si>
    <t xml:space="preserve">Батурина, 7 Е</t>
  </si>
  <si>
    <t xml:space="preserve">Молокова, 13 А</t>
  </si>
  <si>
    <t xml:space="preserve">Взлетная, 24 Г</t>
  </si>
  <si>
    <t xml:space="preserve">Алексеева, 97 А</t>
  </si>
  <si>
    <t xml:space="preserve">Ул. Солнечная, 10 а</t>
  </si>
  <si>
    <t xml:space="preserve">Дудинская, 2 "А" стр. 1</t>
  </si>
  <si>
    <t xml:space="preserve">Ястынская, 2 К</t>
  </si>
  <si>
    <t xml:space="preserve">пер. Светлогорский, 10 "А"</t>
  </si>
  <si>
    <t xml:space="preserve">Водопьянова, 8 "Г"</t>
  </si>
  <si>
    <t xml:space="preserve">Молокова, 16г</t>
  </si>
  <si>
    <t xml:space="preserve">Ястынская, 5 Г</t>
  </si>
  <si>
    <t xml:space="preserve">Ястынская, 7 А</t>
  </si>
  <si>
    <t xml:space="preserve">9 Мая, 10 Г</t>
  </si>
  <si>
    <t xml:space="preserve">Воронова, 17 Г</t>
  </si>
  <si>
    <t xml:space="preserve">Устиновича, 34 "Г"</t>
  </si>
  <si>
    <t xml:space="preserve">Быковского, 5 "Ж"</t>
  </si>
  <si>
    <t xml:space="preserve">10-113</t>
  </si>
  <si>
    <t xml:space="preserve">ул.Джамбульская, 1</t>
  </si>
  <si>
    <t xml:space="preserve">1014 Н</t>
  </si>
  <si>
    <t xml:space="preserve">Тельмана, 26 Г</t>
  </si>
  <si>
    <t xml:space="preserve">9006 (А-710)</t>
  </si>
  <si>
    <t xml:space="preserve">Промбаза</t>
  </si>
  <si>
    <t xml:space="preserve">А-183</t>
  </si>
  <si>
    <t xml:space="preserve">Тельмана, 14</t>
  </si>
  <si>
    <t xml:space="preserve">Металлургов, 9 Б стр. 1</t>
  </si>
  <si>
    <t xml:space="preserve">Корнеева, 24 Г</t>
  </si>
  <si>
    <t xml:space="preserve">Абытаевская, 15 (встроенная в ПНС)</t>
  </si>
  <si>
    <t xml:space="preserve">Рязанская, 85 стр. 1</t>
  </si>
  <si>
    <t xml:space="preserve">Куйбышева, 97 г</t>
  </si>
  <si>
    <t xml:space="preserve">971 (5.1)</t>
  </si>
  <si>
    <t xml:space="preserve">Водопьянова, 18 А</t>
  </si>
  <si>
    <t xml:space="preserve">Ястынская, 9Д стр. 1</t>
  </si>
  <si>
    <t xml:space="preserve">Мужества, 21 А</t>
  </si>
  <si>
    <t xml:space="preserve">БКТП-</t>
  </si>
  <si>
    <t xml:space="preserve">8045А</t>
  </si>
  <si>
    <t xml:space="preserve">Уютный, 9 Г</t>
  </si>
  <si>
    <t xml:space="preserve">4-я Дальневосточная, 1 К</t>
  </si>
  <si>
    <t xml:space="preserve">906А</t>
  </si>
  <si>
    <t xml:space="preserve">Сад Крутовского, 15А</t>
  </si>
  <si>
    <t xml:space="preserve">8047А</t>
  </si>
  <si>
    <t xml:space="preserve">Тимошенкова, 77 Г</t>
  </si>
  <si>
    <t xml:space="preserve">685А</t>
  </si>
  <si>
    <t xml:space="preserve">Глинки, 15А стр. 1</t>
  </si>
  <si>
    <t xml:space="preserve">Алексеева, 22 Г</t>
  </si>
  <si>
    <t xml:space="preserve">П. Железняка, 1 Ж стр. 1</t>
  </si>
  <si>
    <t xml:space="preserve">Воронова, 35 Е</t>
  </si>
  <si>
    <t xml:space="preserve">9 Мая, 10 Ж</t>
  </si>
  <si>
    <t xml:space="preserve">79С</t>
  </si>
  <si>
    <t xml:space="preserve">5 микрорайон жилого района "Солнечный", пом. 2</t>
  </si>
  <si>
    <t xml:space="preserve">Красноярский рабочий, 120 Г</t>
  </si>
  <si>
    <t xml:space="preserve">-</t>
  </si>
  <si>
    <t xml:space="preserve">Ул. 26 Бак.комиссаров, 50 а</t>
  </si>
  <si>
    <t xml:space="preserve">РП</t>
  </si>
  <si>
    <t xml:space="preserve">Спокойная, 7 Г</t>
  </si>
  <si>
    <t xml:space="preserve">"Южная"</t>
  </si>
  <si>
    <t xml:space="preserve">Трансформаторные подстанции, работающие на нужды водоканализационного хозяйства</t>
  </si>
  <si>
    <t xml:space="preserve">Трансформаторные подстанции, работающие на нужды теплоснаб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#,##0.000"/>
    <numFmt numFmtId="169" formatCode="@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skom.com/&#1052;&#1086;&#1080;%20&#1076;&#1086;&#1082;&#1091;&#1084;&#1077;&#1085;&#1090;&#1099;%5C&#1044;&#1077;&#1088;&#1075;&#1072;&#1095;-1%5C&#1057;&#1058;&#1040;&#1058;&#1054;&#1058;&#1063;&#1045;&#1058;%5C2013%20&#1075;%5C&#1056;&#1069;&#1050;%5C&#1054;&#1058;&#1055;&#1056;&#1040;&#1042;&#1048;&#1051;&#1048;%20&#1055;&#1054;%20&#1045;&#1048;&#1040;&#1057;%5C&#1058;&#1088;&#1072;&#1085;&#1089;&#1092;&#1086;&#1088;&#1084;&#1072;&#1090;&#1086;&#1088;&#1085;&#1099;&#1077;%20&#1087;&#1086;&#1076;&#1089;&#1090;&#1072;&#1085;&#1094;&#1080;&#1080;%20&#1054;&#1054;&#1054;%20&#1050;&#1088;&#1072;&#1089;&#1050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ServiceModule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6" activeCellId="0" sqref="G6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2" width="30.7"/>
    <col collapsed="false" customWidth="true" hidden="false" outlineLevel="0" max="4" min="4" style="3" width="11.85"/>
    <col collapsed="false" customWidth="true" hidden="false" outlineLevel="0" max="5" min="5" style="1" width="35.85"/>
    <col collapsed="false" customWidth="true" hidden="false" outlineLevel="0" max="6" min="6" style="2" width="26.84"/>
    <col collapsed="false" customWidth="true" hidden="false" outlineLevel="0" max="7" min="7" style="2" width="32.7"/>
    <col collapsed="false" customWidth="true" hidden="false" outlineLevel="0" max="8" min="8" style="2" width="36.56"/>
    <col collapsed="false" customWidth="true" hidden="false" outlineLevel="0" max="9" min="9" style="4" width="21.28"/>
    <col collapsed="false" customWidth="true" hidden="false" outlineLevel="0" max="10" min="10" style="1" width="22.7"/>
    <col collapsed="false" customWidth="true" hidden="false" outlineLevel="0" max="11" min="11" style="4" width="23.85"/>
    <col collapsed="false" customWidth="true" hidden="false" outlineLevel="0" max="12" min="12" style="5" width="9.14"/>
    <col collapsed="false" customWidth="true" hidden="false" outlineLevel="0" max="13" min="13" style="5" width="13.14"/>
    <col collapsed="false" customWidth="true" hidden="false" outlineLevel="0" max="239" min="14" style="5" width="9.14"/>
    <col collapsed="false" customWidth="true" hidden="false" outlineLevel="0" max="240" min="240" style="5" width="6.7"/>
    <col collapsed="false" customWidth="true" hidden="false" outlineLevel="0" max="241" min="241" style="5" width="14.14"/>
    <col collapsed="false" customWidth="true" hidden="false" outlineLevel="0" max="242" min="242" style="5" width="17.14"/>
    <col collapsed="false" customWidth="true" hidden="false" outlineLevel="0" max="243" min="243" style="5" width="16.56"/>
    <col collapsed="false" customWidth="true" hidden="false" outlineLevel="0" max="244" min="244" style="5" width="33.41"/>
    <col collapsed="false" customWidth="true" hidden="false" outlineLevel="0" max="245" min="245" style="5" width="31.28"/>
    <col collapsed="false" customWidth="true" hidden="false" outlineLevel="0" max="246" min="246" style="5" width="14.14"/>
    <col collapsed="false" customWidth="true" hidden="false" outlineLevel="0" max="247" min="247" style="5" width="20.99"/>
    <col collapsed="false" customWidth="true" hidden="false" outlineLevel="0" max="248" min="248" style="5" width="48.7"/>
    <col collapsed="false" customWidth="true" hidden="false" outlineLevel="0" max="249" min="249" style="5" width="17.99"/>
    <col collapsed="false" customWidth="true" hidden="false" outlineLevel="0" max="250" min="250" style="5" width="24.56"/>
    <col collapsed="false" customWidth="true" hidden="false" outlineLevel="0" max="251" min="251" style="5" width="18.85"/>
    <col collapsed="false" customWidth="true" hidden="false" outlineLevel="0" max="252" min="252" style="5" width="19.85"/>
    <col collapsed="false" customWidth="true" hidden="false" outlineLevel="0" max="253" min="253" style="5" width="15.28"/>
    <col collapsed="false" customWidth="true" hidden="false" outlineLevel="0" max="254" min="254" style="5" width="15.7"/>
    <col collapsed="false" customWidth="true" hidden="false" outlineLevel="0" max="255" min="255" style="5" width="14.28"/>
    <col collapsed="false" customWidth="false" hidden="false" outlineLevel="0" max="257" min="256" style="5" width="18.5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false" outlineLevel="0" collapsed="false">
      <c r="A2" s="7"/>
      <c r="B2" s="6"/>
      <c r="C2" s="6"/>
      <c r="D2" s="8"/>
      <c r="E2" s="7"/>
      <c r="F2" s="6"/>
      <c r="G2" s="6" t="s">
        <v>1</v>
      </c>
      <c r="H2" s="6"/>
      <c r="I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 t="s">
        <v>5</v>
      </c>
      <c r="G3" s="11"/>
      <c r="H3" s="11"/>
      <c r="I3" s="12" t="s">
        <v>6</v>
      </c>
      <c r="J3" s="12"/>
      <c r="K3" s="12"/>
    </row>
    <row r="4" customFormat="false" ht="36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3" t="s">
        <v>7</v>
      </c>
      <c r="J4" s="14" t="s">
        <v>8</v>
      </c>
      <c r="K4" s="15" t="s">
        <v>9</v>
      </c>
    </row>
    <row r="5" customFormat="false" ht="18.75" hidden="false" customHeight="false" outlineLevel="0" collapsed="false">
      <c r="A5" s="16" t="n">
        <v>1</v>
      </c>
      <c r="B5" s="17" t="n">
        <v>2</v>
      </c>
      <c r="C5" s="17"/>
      <c r="D5" s="17"/>
      <c r="E5" s="18" t="n">
        <v>3</v>
      </c>
      <c r="F5" s="17" t="n">
        <v>4</v>
      </c>
      <c r="G5" s="17"/>
      <c r="H5" s="17"/>
      <c r="I5" s="19" t="n">
        <v>5</v>
      </c>
      <c r="J5" s="18" t="n">
        <v>6</v>
      </c>
      <c r="K5" s="20" t="n">
        <v>7</v>
      </c>
    </row>
    <row r="6" s="2" customFormat="true" ht="18.75" hidden="false" customHeight="false" outlineLevel="0" collapsed="false">
      <c r="A6" s="21" t="n">
        <v>1</v>
      </c>
      <c r="B6" s="22" t="s">
        <v>10</v>
      </c>
      <c r="C6" s="23" t="n">
        <v>451</v>
      </c>
      <c r="D6" s="24" t="s">
        <v>11</v>
      </c>
      <c r="E6" s="25" t="e">
        <f aca="false">#REF!</f>
        <v>#REF!</v>
      </c>
      <c r="F6" s="26" t="str">
        <f aca="false">$F$38</f>
        <v>г. Красноярск</v>
      </c>
      <c r="G6" s="23" t="s">
        <v>12</v>
      </c>
      <c r="H6" s="27" t="s">
        <v>13</v>
      </c>
      <c r="I6" s="28" t="n">
        <v>0.25</v>
      </c>
      <c r="J6" s="29" t="n">
        <v>0.204</v>
      </c>
      <c r="K6" s="30" t="n">
        <f aca="false">I6-J6</f>
        <v>0.046</v>
      </c>
      <c r="L6" s="5"/>
      <c r="N6" s="5"/>
      <c r="O6" s="5"/>
      <c r="P6" s="5"/>
      <c r="Q6" s="5"/>
    </row>
    <row r="7" s="41" customFormat="true" ht="18" hidden="false" customHeight="false" outlineLevel="0" collapsed="false">
      <c r="A7" s="31" t="n">
        <v>2</v>
      </c>
      <c r="B7" s="32" t="s">
        <v>10</v>
      </c>
      <c r="C7" s="33" t="n">
        <v>499</v>
      </c>
      <c r="D7" s="34" t="s">
        <v>11</v>
      </c>
      <c r="E7" s="35" t="e">
        <f aca="false">E6</f>
        <v>#REF!</v>
      </c>
      <c r="F7" s="36" t="str">
        <f aca="false">$F$38</f>
        <v>г. Красноярск</v>
      </c>
      <c r="G7" s="33" t="s">
        <v>12</v>
      </c>
      <c r="H7" s="37" t="s">
        <v>14</v>
      </c>
      <c r="I7" s="38" t="n">
        <v>0.4</v>
      </c>
      <c r="J7" s="39" t="n">
        <v>0.272</v>
      </c>
      <c r="K7" s="40" t="n">
        <f aca="false">I7-J7</f>
        <v>0.128</v>
      </c>
      <c r="M7" s="2"/>
    </row>
    <row r="8" s="41" customFormat="true" ht="18.75" hidden="false" customHeight="false" outlineLevel="0" collapsed="false">
      <c r="A8" s="42"/>
      <c r="B8" s="43" t="s">
        <v>10</v>
      </c>
      <c r="C8" s="44" t="n">
        <v>499</v>
      </c>
      <c r="D8" s="45" t="s">
        <v>11</v>
      </c>
      <c r="E8" s="46" t="e">
        <f aca="false">E6</f>
        <v>#REF!</v>
      </c>
      <c r="F8" s="47" t="str">
        <f aca="false">$F$38</f>
        <v>г. Красноярск</v>
      </c>
      <c r="G8" s="44" t="s">
        <v>12</v>
      </c>
      <c r="H8" s="48"/>
      <c r="I8" s="49" t="n">
        <v>0.4</v>
      </c>
      <c r="J8" s="50" t="n">
        <v>0.254</v>
      </c>
      <c r="K8" s="51" t="n">
        <f aca="false">I8-J8</f>
        <v>0.146</v>
      </c>
      <c r="M8" s="2"/>
    </row>
    <row r="9" s="2" customFormat="true" ht="18" hidden="false" customHeight="false" outlineLevel="0" collapsed="false">
      <c r="A9" s="52" t="n">
        <f aca="false">1+A7</f>
        <v>3</v>
      </c>
      <c r="B9" s="53" t="s">
        <v>10</v>
      </c>
      <c r="C9" s="54" t="n">
        <v>4020</v>
      </c>
      <c r="D9" s="55" t="s">
        <v>11</v>
      </c>
      <c r="E9" s="56" t="e">
        <f aca="false">$E7</f>
        <v>#REF!</v>
      </c>
      <c r="F9" s="57" t="str">
        <f aca="false">$F$38</f>
        <v>г. Красноярск</v>
      </c>
      <c r="G9" s="54" t="s">
        <v>12</v>
      </c>
      <c r="H9" s="58" t="s">
        <v>15</v>
      </c>
      <c r="I9" s="59" t="n">
        <v>0.4</v>
      </c>
      <c r="J9" s="60" t="n">
        <v>0.256</v>
      </c>
      <c r="K9" s="40" t="n">
        <f aca="false">I9-J9</f>
        <v>0.144</v>
      </c>
    </row>
    <row r="10" s="2" customFormat="true" ht="18.75" hidden="false" customHeight="false" outlineLevel="0" collapsed="false">
      <c r="A10" s="61"/>
      <c r="B10" s="62" t="s">
        <v>10</v>
      </c>
      <c r="C10" s="63" t="n">
        <v>4020</v>
      </c>
      <c r="D10" s="64" t="s">
        <v>11</v>
      </c>
      <c r="E10" s="65" t="e">
        <f aca="false">$E7</f>
        <v>#REF!</v>
      </c>
      <c r="F10" s="66" t="str">
        <f aca="false">$F$38</f>
        <v>г. Красноярск</v>
      </c>
      <c r="G10" s="63" t="s">
        <v>12</v>
      </c>
      <c r="H10" s="67"/>
      <c r="I10" s="68" t="n">
        <v>0.4</v>
      </c>
      <c r="J10" s="69" t="n">
        <v>0.217</v>
      </c>
      <c r="K10" s="51" t="n">
        <f aca="false">I10-J10</f>
        <v>0.183</v>
      </c>
    </row>
    <row r="11" s="2" customFormat="true" ht="18" hidden="false" customHeight="false" outlineLevel="0" collapsed="false">
      <c r="A11" s="52" t="n">
        <f aca="false">1+A9</f>
        <v>4</v>
      </c>
      <c r="B11" s="53" t="s">
        <v>10</v>
      </c>
      <c r="C11" s="54" t="n">
        <v>4023</v>
      </c>
      <c r="D11" s="54" t="s">
        <v>11</v>
      </c>
      <c r="E11" s="56" t="e">
        <f aca="false">E9</f>
        <v>#REF!</v>
      </c>
      <c r="F11" s="57" t="str">
        <f aca="false">$F$38</f>
        <v>г. Красноярск</v>
      </c>
      <c r="G11" s="54" t="s">
        <v>12</v>
      </c>
      <c r="H11" s="70" t="s">
        <v>16</v>
      </c>
      <c r="I11" s="59" t="n">
        <v>0.63</v>
      </c>
      <c r="J11" s="60" t="n">
        <f aca="false">0.145+0.0126/0.8</f>
        <v>0.16075</v>
      </c>
      <c r="K11" s="40" t="n">
        <f aca="false">I11-J11</f>
        <v>0.46925</v>
      </c>
    </row>
    <row r="12" s="2" customFormat="true" ht="18.75" hidden="false" customHeight="false" outlineLevel="0" collapsed="false">
      <c r="A12" s="61"/>
      <c r="B12" s="62" t="s">
        <v>10</v>
      </c>
      <c r="C12" s="63" t="n">
        <v>4023</v>
      </c>
      <c r="D12" s="63" t="s">
        <v>11</v>
      </c>
      <c r="E12" s="65" t="e">
        <f aca="false">E10</f>
        <v>#REF!</v>
      </c>
      <c r="F12" s="66" t="str">
        <f aca="false">$F$38</f>
        <v>г. Красноярск</v>
      </c>
      <c r="G12" s="63" t="s">
        <v>12</v>
      </c>
      <c r="H12" s="71"/>
      <c r="I12" s="68" t="n">
        <v>0.63</v>
      </c>
      <c r="J12" s="69" t="n">
        <v>0.236</v>
      </c>
      <c r="K12" s="51" t="n">
        <f aca="false">I12-J12</f>
        <v>0.394</v>
      </c>
    </row>
    <row r="13" s="2" customFormat="true" ht="18" hidden="false" customHeight="false" outlineLevel="0" collapsed="false">
      <c r="A13" s="52" t="n">
        <f aca="false">1+A11</f>
        <v>5</v>
      </c>
      <c r="B13" s="53" t="s">
        <v>10</v>
      </c>
      <c r="C13" s="54" t="n">
        <v>4026</v>
      </c>
      <c r="D13" s="55" t="s">
        <v>11</v>
      </c>
      <c r="E13" s="56" t="e">
        <f aca="false">E11</f>
        <v>#REF!</v>
      </c>
      <c r="F13" s="57" t="str">
        <f aca="false">$F$38</f>
        <v>г. Красноярск</v>
      </c>
      <c r="G13" s="54" t="s">
        <v>12</v>
      </c>
      <c r="H13" s="58" t="s">
        <v>17</v>
      </c>
      <c r="I13" s="59" t="n">
        <v>0.4</v>
      </c>
      <c r="J13" s="60" t="n">
        <v>0.22</v>
      </c>
      <c r="K13" s="40" t="n">
        <f aca="false">I13-J13</f>
        <v>0.18</v>
      </c>
    </row>
    <row r="14" s="2" customFormat="true" ht="18.75" hidden="false" customHeight="false" outlineLevel="0" collapsed="false">
      <c r="A14" s="61"/>
      <c r="B14" s="62" t="s">
        <v>10</v>
      </c>
      <c r="C14" s="63" t="n">
        <v>4026</v>
      </c>
      <c r="D14" s="64" t="s">
        <v>11</v>
      </c>
      <c r="E14" s="65" t="e">
        <f aca="false">E12</f>
        <v>#REF!</v>
      </c>
      <c r="F14" s="66" t="str">
        <f aca="false">$F$38</f>
        <v>г. Красноярск</v>
      </c>
      <c r="G14" s="63" t="s">
        <v>12</v>
      </c>
      <c r="H14" s="67"/>
      <c r="I14" s="68" t="n">
        <v>0.4</v>
      </c>
      <c r="J14" s="69" t="n">
        <v>0.228</v>
      </c>
      <c r="K14" s="51" t="n">
        <f aca="false">I14-J14</f>
        <v>0.172</v>
      </c>
    </row>
    <row r="15" s="2" customFormat="true" ht="18" hidden="false" customHeight="false" outlineLevel="0" collapsed="false">
      <c r="A15" s="52" t="n">
        <f aca="false">1+A13</f>
        <v>6</v>
      </c>
      <c r="B15" s="53" t="s">
        <v>10</v>
      </c>
      <c r="C15" s="54" t="n">
        <v>4028</v>
      </c>
      <c r="D15" s="55" t="s">
        <v>11</v>
      </c>
      <c r="E15" s="56" t="e">
        <f aca="false">E13</f>
        <v>#REF!</v>
      </c>
      <c r="F15" s="57" t="str">
        <f aca="false">$F$38</f>
        <v>г. Красноярск</v>
      </c>
      <c r="G15" s="54" t="s">
        <v>12</v>
      </c>
      <c r="H15" s="58" t="s">
        <v>18</v>
      </c>
      <c r="I15" s="59" t="n">
        <v>1</v>
      </c>
      <c r="J15" s="60" t="n">
        <v>0.29</v>
      </c>
      <c r="K15" s="40" t="n">
        <f aca="false">I15-J15</f>
        <v>0.71</v>
      </c>
    </row>
    <row r="16" s="2" customFormat="true" ht="18.75" hidden="false" customHeight="false" outlineLevel="0" collapsed="false">
      <c r="A16" s="61"/>
      <c r="B16" s="62" t="s">
        <v>10</v>
      </c>
      <c r="C16" s="63" t="n">
        <v>4028</v>
      </c>
      <c r="D16" s="67" t="s">
        <v>11</v>
      </c>
      <c r="E16" s="65" t="e">
        <f aca="false">E14</f>
        <v>#REF!</v>
      </c>
      <c r="F16" s="66" t="str">
        <f aca="false">$F$38</f>
        <v>г. Красноярск</v>
      </c>
      <c r="G16" s="63" t="s">
        <v>12</v>
      </c>
      <c r="H16" s="67"/>
      <c r="I16" s="68" t="n">
        <v>1</v>
      </c>
      <c r="J16" s="69" t="n">
        <v>0.236</v>
      </c>
      <c r="K16" s="51" t="n">
        <f aca="false">I16-J16</f>
        <v>0.764</v>
      </c>
    </row>
    <row r="17" s="41" customFormat="true" ht="18" hidden="false" customHeight="false" outlineLevel="0" collapsed="false">
      <c r="A17" s="31" t="n">
        <f aca="false">1+A15</f>
        <v>7</v>
      </c>
      <c r="B17" s="72" t="s">
        <v>10</v>
      </c>
      <c r="C17" s="73" t="n">
        <v>2</v>
      </c>
      <c r="D17" s="73" t="s">
        <v>11</v>
      </c>
      <c r="E17" s="35" t="str">
        <f aca="false">E276</f>
        <v>ООО "КрасКом"</v>
      </c>
      <c r="F17" s="36" t="str">
        <f aca="false">F277</f>
        <v>г. Красноярск</v>
      </c>
      <c r="G17" s="73" t="s">
        <v>19</v>
      </c>
      <c r="H17" s="74" t="s">
        <v>20</v>
      </c>
      <c r="I17" s="38" t="n">
        <v>1</v>
      </c>
      <c r="J17" s="39" t="n">
        <v>0.536</v>
      </c>
      <c r="K17" s="40" t="n">
        <f aca="false">I17-J17</f>
        <v>0.464</v>
      </c>
      <c r="M17" s="2"/>
    </row>
    <row r="18" s="41" customFormat="true" ht="18.75" hidden="false" customHeight="false" outlineLevel="0" collapsed="false">
      <c r="A18" s="42"/>
      <c r="B18" s="75" t="s">
        <v>10</v>
      </c>
      <c r="C18" s="76" t="n">
        <v>2</v>
      </c>
      <c r="D18" s="76" t="s">
        <v>11</v>
      </c>
      <c r="E18" s="46" t="str">
        <f aca="false">E277</f>
        <v>ООО "КрасКом"</v>
      </c>
      <c r="F18" s="47" t="str">
        <f aca="false">F17</f>
        <v>г. Красноярск</v>
      </c>
      <c r="G18" s="76" t="s">
        <v>19</v>
      </c>
      <c r="H18" s="77"/>
      <c r="I18" s="49" t="n">
        <v>1</v>
      </c>
      <c r="J18" s="50" t="n">
        <v>0.479</v>
      </c>
      <c r="K18" s="51" t="n">
        <f aca="false">I18-J18</f>
        <v>0.521</v>
      </c>
      <c r="M18" s="2"/>
    </row>
    <row r="19" s="41" customFormat="true" ht="18" hidden="false" customHeight="false" outlineLevel="0" collapsed="false">
      <c r="A19" s="31" t="n">
        <f aca="false">1+A17</f>
        <v>8</v>
      </c>
      <c r="B19" s="72" t="s">
        <v>10</v>
      </c>
      <c r="C19" s="73" t="n">
        <v>3</v>
      </c>
      <c r="D19" s="78" t="s">
        <v>11</v>
      </c>
      <c r="E19" s="35" t="str">
        <f aca="false">E278</f>
        <v>ООО "КрасКом"</v>
      </c>
      <c r="F19" s="36" t="str">
        <f aca="false">F279</f>
        <v>г. Красноярск</v>
      </c>
      <c r="G19" s="73" t="s">
        <v>19</v>
      </c>
      <c r="H19" s="74" t="s">
        <v>20</v>
      </c>
      <c r="I19" s="38" t="n">
        <v>0.4</v>
      </c>
      <c r="J19" s="39" t="n">
        <v>0.236</v>
      </c>
      <c r="K19" s="40" t="n">
        <f aca="false">I19-J19</f>
        <v>0.164</v>
      </c>
      <c r="M19" s="2"/>
    </row>
    <row r="20" s="41" customFormat="true" ht="18.75" hidden="false" customHeight="false" outlineLevel="0" collapsed="false">
      <c r="A20" s="42"/>
      <c r="B20" s="75" t="s">
        <v>10</v>
      </c>
      <c r="C20" s="76" t="n">
        <v>3</v>
      </c>
      <c r="D20" s="79" t="s">
        <v>11</v>
      </c>
      <c r="E20" s="46" t="str">
        <f aca="false">E279</f>
        <v>ООО "КрасКом"</v>
      </c>
      <c r="F20" s="47" t="str">
        <f aca="false">F19</f>
        <v>г. Красноярск</v>
      </c>
      <c r="G20" s="76" t="s">
        <v>19</v>
      </c>
      <c r="H20" s="77"/>
      <c r="I20" s="49" t="n">
        <v>0.63</v>
      </c>
      <c r="J20" s="50" t="n">
        <v>0.359</v>
      </c>
      <c r="K20" s="51" t="n">
        <f aca="false">I20-J20</f>
        <v>0.271</v>
      </c>
      <c r="M20" s="2"/>
    </row>
    <row r="21" s="41" customFormat="true" ht="18" hidden="false" customHeight="false" outlineLevel="0" collapsed="false">
      <c r="A21" s="31" t="n">
        <f aca="false">1+A19</f>
        <v>9</v>
      </c>
      <c r="B21" s="72" t="s">
        <v>10</v>
      </c>
      <c r="C21" s="73" t="n">
        <v>4</v>
      </c>
      <c r="D21" s="73" t="s">
        <v>11</v>
      </c>
      <c r="E21" s="35" t="str">
        <f aca="false">E280</f>
        <v>ООО "КрасКом"</v>
      </c>
      <c r="F21" s="36" t="str">
        <f aca="false">F281</f>
        <v>г. Красноярск</v>
      </c>
      <c r="G21" s="73" t="s">
        <v>19</v>
      </c>
      <c r="H21" s="80" t="s">
        <v>20</v>
      </c>
      <c r="I21" s="38" t="n">
        <v>0.1</v>
      </c>
      <c r="J21" s="39" t="n">
        <v>0.061</v>
      </c>
      <c r="K21" s="81" t="n">
        <f aca="false">I21-J21</f>
        <v>0.039</v>
      </c>
      <c r="M21" s="2"/>
    </row>
    <row r="22" s="41" customFormat="true" ht="18.75" hidden="false" customHeight="false" outlineLevel="0" collapsed="false">
      <c r="A22" s="42"/>
      <c r="B22" s="75" t="s">
        <v>10</v>
      </c>
      <c r="C22" s="76" t="n">
        <v>4</v>
      </c>
      <c r="D22" s="76" t="s">
        <v>11</v>
      </c>
      <c r="E22" s="46" t="str">
        <f aca="false">E281</f>
        <v>ООО "КрасКом"</v>
      </c>
      <c r="F22" s="47" t="str">
        <f aca="false">F21</f>
        <v>г. Красноярск</v>
      </c>
      <c r="G22" s="76" t="s">
        <v>19</v>
      </c>
      <c r="H22" s="77"/>
      <c r="I22" s="49" t="n">
        <v>0.1</v>
      </c>
      <c r="J22" s="50" t="n">
        <v>0.058</v>
      </c>
      <c r="K22" s="82" t="n">
        <f aca="false">I22-J22</f>
        <v>0.042</v>
      </c>
      <c r="M22" s="2"/>
    </row>
    <row r="23" s="41" customFormat="true" ht="18" hidden="false" customHeight="false" outlineLevel="0" collapsed="false">
      <c r="A23" s="83" t="n">
        <f aca="false">1+A21</f>
        <v>10</v>
      </c>
      <c r="B23" s="84" t="s">
        <v>10</v>
      </c>
      <c r="C23" s="85" t="n">
        <v>5</v>
      </c>
      <c r="D23" s="85" t="s">
        <v>11</v>
      </c>
      <c r="E23" s="86" t="str">
        <f aca="false">E21</f>
        <v>ООО "КрасКом"</v>
      </c>
      <c r="F23" s="87" t="str">
        <f aca="false">F22</f>
        <v>г. Красноярск</v>
      </c>
      <c r="G23" s="85" t="s">
        <v>19</v>
      </c>
      <c r="H23" s="88" t="s">
        <v>20</v>
      </c>
      <c r="I23" s="89" t="n">
        <v>0.4</v>
      </c>
      <c r="J23" s="90" t="n">
        <v>0.244</v>
      </c>
      <c r="K23" s="81" t="n">
        <f aca="false">I23-J23</f>
        <v>0.156</v>
      </c>
      <c r="M23" s="2"/>
    </row>
    <row r="24" s="41" customFormat="true" ht="18.75" hidden="false" customHeight="false" outlineLevel="0" collapsed="false">
      <c r="A24" s="91"/>
      <c r="B24" s="92" t="s">
        <v>10</v>
      </c>
      <c r="C24" s="93" t="n">
        <v>5</v>
      </c>
      <c r="D24" s="93" t="s">
        <v>11</v>
      </c>
      <c r="E24" s="94" t="str">
        <f aca="false">E22</f>
        <v>ООО "КрасКом"</v>
      </c>
      <c r="F24" s="95" t="str">
        <f aca="false">F23</f>
        <v>г. Красноярск</v>
      </c>
      <c r="G24" s="93" t="s">
        <v>19</v>
      </c>
      <c r="H24" s="96"/>
      <c r="I24" s="97" t="n">
        <v>0.4</v>
      </c>
      <c r="J24" s="98" t="n">
        <v>0.208</v>
      </c>
      <c r="K24" s="82" t="n">
        <f aca="false">I24-J24</f>
        <v>0.192</v>
      </c>
      <c r="M24" s="2"/>
    </row>
    <row r="25" s="41" customFormat="true" ht="18" hidden="false" customHeight="false" outlineLevel="0" collapsed="false">
      <c r="A25" s="83" t="n">
        <f aca="false">1+A23</f>
        <v>11</v>
      </c>
      <c r="B25" s="84" t="s">
        <v>10</v>
      </c>
      <c r="C25" s="85" t="n">
        <v>6</v>
      </c>
      <c r="D25" s="85" t="s">
        <v>11</v>
      </c>
      <c r="E25" s="86" t="str">
        <f aca="false">E23</f>
        <v>ООО "КрасКом"</v>
      </c>
      <c r="F25" s="87" t="str">
        <f aca="false">F24</f>
        <v>г. Красноярск</v>
      </c>
      <c r="G25" s="85" t="s">
        <v>19</v>
      </c>
      <c r="H25" s="88" t="s">
        <v>20</v>
      </c>
      <c r="I25" s="89" t="n">
        <v>1</v>
      </c>
      <c r="J25" s="90" t="n">
        <v>0.527</v>
      </c>
      <c r="K25" s="40" t="n">
        <f aca="false">I25-J25</f>
        <v>0.473</v>
      </c>
      <c r="M25" s="2"/>
    </row>
    <row r="26" s="41" customFormat="true" ht="18.75" hidden="false" customHeight="false" outlineLevel="0" collapsed="false">
      <c r="A26" s="91"/>
      <c r="B26" s="92" t="s">
        <v>10</v>
      </c>
      <c r="C26" s="93" t="n">
        <v>6</v>
      </c>
      <c r="D26" s="93" t="s">
        <v>11</v>
      </c>
      <c r="E26" s="94" t="str">
        <f aca="false">E24</f>
        <v>ООО "КрасКом"</v>
      </c>
      <c r="F26" s="95" t="str">
        <f aca="false">F25</f>
        <v>г. Красноярск</v>
      </c>
      <c r="G26" s="93" t="s">
        <v>19</v>
      </c>
      <c r="H26" s="96"/>
      <c r="I26" s="97" t="n">
        <v>1</v>
      </c>
      <c r="J26" s="98" t="n">
        <v>0.498</v>
      </c>
      <c r="K26" s="51" t="n">
        <f aca="false">I26-J26</f>
        <v>0.502</v>
      </c>
      <c r="M26" s="2"/>
    </row>
    <row r="27" s="41" customFormat="true" ht="18.75" hidden="false" customHeight="false" outlineLevel="0" collapsed="false">
      <c r="A27" s="99" t="n">
        <v>13</v>
      </c>
      <c r="B27" s="100" t="s">
        <v>10</v>
      </c>
      <c r="C27" s="101" t="s">
        <v>21</v>
      </c>
      <c r="D27" s="102" t="s">
        <v>11</v>
      </c>
      <c r="E27" s="25" t="e">
        <f aca="false">#REF!</f>
        <v>#REF!</v>
      </c>
      <c r="F27" s="103" t="str">
        <f aca="false">$F$6</f>
        <v>г. Красноярск</v>
      </c>
      <c r="G27" s="101" t="s">
        <v>19</v>
      </c>
      <c r="H27" s="104" t="s">
        <v>22</v>
      </c>
      <c r="I27" s="105" t="n">
        <v>0.32</v>
      </c>
      <c r="J27" s="106" t="n">
        <v>0.214</v>
      </c>
      <c r="K27" s="107" t="n">
        <f aca="false">I27-J27</f>
        <v>0.106</v>
      </c>
      <c r="M27" s="2"/>
    </row>
    <row r="28" s="41" customFormat="true" ht="18" hidden="false" customHeight="true" outlineLevel="0" collapsed="false">
      <c r="A28" s="108" t="n">
        <v>14</v>
      </c>
      <c r="B28" s="72" t="s">
        <v>23</v>
      </c>
      <c r="C28" s="73" t="n">
        <v>32</v>
      </c>
      <c r="D28" s="73" t="s">
        <v>24</v>
      </c>
      <c r="E28" s="35" t="str">
        <f aca="false">E23</f>
        <v>ООО "КрасКом"</v>
      </c>
      <c r="F28" s="36" t="str">
        <f aca="false">F285</f>
        <v>г. Красноярск</v>
      </c>
      <c r="G28" s="73" t="s">
        <v>19</v>
      </c>
      <c r="H28" s="74" t="s">
        <v>25</v>
      </c>
      <c r="I28" s="38" t="n">
        <v>10</v>
      </c>
      <c r="J28" s="39" t="n">
        <v>7</v>
      </c>
      <c r="K28" s="40" t="n">
        <f aca="false">I28-J28</f>
        <v>3</v>
      </c>
      <c r="M28" s="2"/>
    </row>
    <row r="29" s="41" customFormat="true" ht="18.75" hidden="false" customHeight="false" outlineLevel="0" collapsed="false">
      <c r="A29" s="42"/>
      <c r="B29" s="75" t="s">
        <v>23</v>
      </c>
      <c r="C29" s="76" t="n">
        <v>32</v>
      </c>
      <c r="D29" s="76" t="s">
        <v>24</v>
      </c>
      <c r="E29" s="46" t="str">
        <f aca="false">E24</f>
        <v>ООО "КрасКом"</v>
      </c>
      <c r="F29" s="47" t="str">
        <f aca="false">F28</f>
        <v>г. Красноярск</v>
      </c>
      <c r="G29" s="76" t="s">
        <v>19</v>
      </c>
      <c r="H29" s="77"/>
      <c r="I29" s="49" t="n">
        <v>10</v>
      </c>
      <c r="J29" s="50" t="n">
        <v>6.3</v>
      </c>
      <c r="K29" s="51" t="n">
        <f aca="false">I29-J29</f>
        <v>3.7</v>
      </c>
      <c r="M29" s="2"/>
    </row>
    <row r="30" s="109" customFormat="true" ht="18" hidden="false" customHeight="false" outlineLevel="0" collapsed="false">
      <c r="A30" s="31" t="n">
        <f aca="false">1+A28</f>
        <v>15</v>
      </c>
      <c r="B30" s="72" t="s">
        <v>23</v>
      </c>
      <c r="C30" s="73" t="n">
        <v>38</v>
      </c>
      <c r="D30" s="73" t="s">
        <v>26</v>
      </c>
      <c r="E30" s="35" t="str">
        <f aca="false">E25</f>
        <v>ООО "КрасКом"</v>
      </c>
      <c r="F30" s="36" t="str">
        <f aca="false">F29</f>
        <v>г. Красноярск</v>
      </c>
      <c r="G30" s="73" t="s">
        <v>19</v>
      </c>
      <c r="H30" s="74" t="s">
        <v>20</v>
      </c>
      <c r="I30" s="38" t="n">
        <v>10</v>
      </c>
      <c r="J30" s="39" t="n">
        <v>6.89</v>
      </c>
      <c r="K30" s="40" t="n">
        <f aca="false">I30-J30</f>
        <v>3.11</v>
      </c>
      <c r="L30" s="41"/>
      <c r="M30" s="2"/>
      <c r="N30" s="41"/>
      <c r="O30" s="41"/>
      <c r="P30" s="41"/>
      <c r="Q30" s="41"/>
    </row>
    <row r="31" s="41" customFormat="true" ht="18.75" hidden="false" customHeight="false" outlineLevel="0" collapsed="false">
      <c r="A31" s="110"/>
      <c r="B31" s="75" t="s">
        <v>23</v>
      </c>
      <c r="C31" s="76" t="n">
        <v>38</v>
      </c>
      <c r="D31" s="76" t="s">
        <v>26</v>
      </c>
      <c r="E31" s="46" t="str">
        <f aca="false">E26</f>
        <v>ООО "КрасКом"</v>
      </c>
      <c r="F31" s="47" t="str">
        <f aca="false">F30</f>
        <v>г. Красноярск</v>
      </c>
      <c r="G31" s="76" t="s">
        <v>19</v>
      </c>
      <c r="H31" s="77"/>
      <c r="I31" s="49" t="n">
        <v>10</v>
      </c>
      <c r="J31" s="50" t="n">
        <v>7.32</v>
      </c>
      <c r="K31" s="51" t="n">
        <f aca="false">I31-J31</f>
        <v>2.68</v>
      </c>
      <c r="M31" s="2"/>
    </row>
    <row r="32" s="41" customFormat="true" ht="18" hidden="false" customHeight="false" outlineLevel="0" collapsed="false">
      <c r="A32" s="108" t="n">
        <f aca="false">1+A30</f>
        <v>16</v>
      </c>
      <c r="B32" s="72" t="s">
        <v>27</v>
      </c>
      <c r="C32" s="73" t="n">
        <v>56</v>
      </c>
      <c r="D32" s="78" t="s">
        <v>11</v>
      </c>
      <c r="E32" s="35" t="e">
        <f aca="false">E27</f>
        <v>#REF!</v>
      </c>
      <c r="F32" s="36" t="str">
        <f aca="false">$F30</f>
        <v>г. Красноярск</v>
      </c>
      <c r="G32" s="73" t="s">
        <v>19</v>
      </c>
      <c r="H32" s="74" t="s">
        <v>28</v>
      </c>
      <c r="I32" s="38" t="n">
        <v>0.56</v>
      </c>
      <c r="J32" s="39" t="n">
        <v>0.423</v>
      </c>
      <c r="K32" s="40" t="n">
        <f aca="false">I32-J32</f>
        <v>0.137</v>
      </c>
      <c r="M32" s="2"/>
    </row>
    <row r="33" s="41" customFormat="true" ht="18.75" hidden="false" customHeight="false" outlineLevel="0" collapsed="false">
      <c r="A33" s="42"/>
      <c r="B33" s="75" t="s">
        <v>27</v>
      </c>
      <c r="C33" s="76" t="n">
        <v>56</v>
      </c>
      <c r="D33" s="79" t="s">
        <v>11</v>
      </c>
      <c r="E33" s="46" t="e">
        <f aca="false">#REF!</f>
        <v>#REF!</v>
      </c>
      <c r="F33" s="47" t="str">
        <f aca="false">$F30</f>
        <v>г. Красноярск</v>
      </c>
      <c r="G33" s="76" t="s">
        <v>19</v>
      </c>
      <c r="H33" s="77"/>
      <c r="I33" s="49" t="n">
        <v>0.75</v>
      </c>
      <c r="J33" s="50" t="n">
        <v>0.533</v>
      </c>
      <c r="K33" s="51" t="n">
        <f aca="false">I33-J33</f>
        <v>0.217</v>
      </c>
      <c r="M33" s="2"/>
    </row>
    <row r="34" s="41" customFormat="true" ht="18.75" hidden="false" customHeight="false" outlineLevel="0" collapsed="false">
      <c r="A34" s="99" t="n">
        <f aca="false">1+A32</f>
        <v>17</v>
      </c>
      <c r="B34" s="100" t="s">
        <v>29</v>
      </c>
      <c r="C34" s="101" t="s">
        <v>30</v>
      </c>
      <c r="D34" s="102" t="s">
        <v>11</v>
      </c>
      <c r="E34" s="25" t="e">
        <f aca="false">#REF!</f>
        <v>#REF!</v>
      </c>
      <c r="F34" s="103" t="str">
        <f aca="false">F169</f>
        <v>г. Красноярск</v>
      </c>
      <c r="G34" s="101" t="s">
        <v>19</v>
      </c>
      <c r="H34" s="104" t="s">
        <v>31</v>
      </c>
      <c r="I34" s="105" t="n">
        <v>0.16</v>
      </c>
      <c r="J34" s="106" t="n">
        <v>0.0746</v>
      </c>
      <c r="K34" s="107" t="n">
        <f aca="false">I34-J34</f>
        <v>0.0854</v>
      </c>
      <c r="M34" s="2"/>
    </row>
    <row r="35" s="41" customFormat="true" ht="18.75" hidden="false" customHeight="false" outlineLevel="0" collapsed="false">
      <c r="A35" s="99" t="n">
        <f aca="false">1+A34</f>
        <v>18</v>
      </c>
      <c r="B35" s="100" t="s">
        <v>29</v>
      </c>
      <c r="C35" s="101" t="s">
        <v>32</v>
      </c>
      <c r="D35" s="101" t="s">
        <v>11</v>
      </c>
      <c r="E35" s="25" t="e">
        <f aca="false">#REF!</f>
        <v>#REF!</v>
      </c>
      <c r="F35" s="103" t="str">
        <f aca="false">F34</f>
        <v>г. Красноярск</v>
      </c>
      <c r="G35" s="101" t="s">
        <v>19</v>
      </c>
      <c r="H35" s="104" t="s">
        <v>31</v>
      </c>
      <c r="I35" s="105" t="n">
        <v>0.16</v>
      </c>
      <c r="J35" s="106" t="n">
        <v>0.0621</v>
      </c>
      <c r="K35" s="107" t="n">
        <f aca="false">I35-J35</f>
        <v>0.0979</v>
      </c>
      <c r="M35" s="2"/>
    </row>
    <row r="36" s="41" customFormat="true" ht="18.75" hidden="false" customHeight="false" outlineLevel="0" collapsed="false">
      <c r="A36" s="99" t="n">
        <f aca="false">1+A35</f>
        <v>19</v>
      </c>
      <c r="B36" s="100" t="s">
        <v>29</v>
      </c>
      <c r="C36" s="101" t="s">
        <v>33</v>
      </c>
      <c r="D36" s="101" t="s">
        <v>11</v>
      </c>
      <c r="E36" s="25" t="e">
        <f aca="false">#REF!</f>
        <v>#REF!</v>
      </c>
      <c r="F36" s="103" t="str">
        <f aca="false">F35</f>
        <v>г. Красноярск</v>
      </c>
      <c r="G36" s="101" t="s">
        <v>19</v>
      </c>
      <c r="H36" s="104" t="s">
        <v>31</v>
      </c>
      <c r="I36" s="105" t="n">
        <v>0.16</v>
      </c>
      <c r="J36" s="106" t="n">
        <v>0.0709</v>
      </c>
      <c r="K36" s="107" t="n">
        <f aca="false">I36-J36</f>
        <v>0.0891</v>
      </c>
      <c r="M36" s="2"/>
    </row>
    <row r="37" s="41" customFormat="true" ht="18.75" hidden="false" customHeight="false" outlineLevel="0" collapsed="false">
      <c r="A37" s="99" t="n">
        <f aca="false">1+A36</f>
        <v>20</v>
      </c>
      <c r="B37" s="100" t="s">
        <v>29</v>
      </c>
      <c r="C37" s="101" t="s">
        <v>34</v>
      </c>
      <c r="D37" s="102" t="s">
        <v>11</v>
      </c>
      <c r="E37" s="25" t="e">
        <f aca="false">#REF!</f>
        <v>#REF!</v>
      </c>
      <c r="F37" s="103" t="str">
        <f aca="false">F170</f>
        <v>г. Красноярск</v>
      </c>
      <c r="G37" s="101" t="s">
        <v>19</v>
      </c>
      <c r="H37" s="104" t="s">
        <v>31</v>
      </c>
      <c r="I37" s="105" t="n">
        <v>0.16</v>
      </c>
      <c r="J37" s="106" t="n">
        <v>0.0624</v>
      </c>
      <c r="K37" s="107" t="n">
        <f aca="false">I37-J37</f>
        <v>0.0976</v>
      </c>
      <c r="M37" s="2"/>
    </row>
    <row r="38" s="2" customFormat="true" ht="18" hidden="false" customHeight="false" outlineLevel="0" collapsed="false">
      <c r="A38" s="52" t="n">
        <f aca="false">1+A37</f>
        <v>21</v>
      </c>
      <c r="B38" s="53" t="s">
        <v>10</v>
      </c>
      <c r="C38" s="54" t="n">
        <v>62</v>
      </c>
      <c r="D38" s="70" t="s">
        <v>11</v>
      </c>
      <c r="E38" s="56" t="e">
        <f aca="false">E32</f>
        <v>#REF!</v>
      </c>
      <c r="F38" s="57" t="str">
        <f aca="false">F33</f>
        <v>г. Красноярск</v>
      </c>
      <c r="G38" s="54" t="s">
        <v>19</v>
      </c>
      <c r="H38" s="111" t="s">
        <v>35</v>
      </c>
      <c r="I38" s="59" t="n">
        <v>0.25</v>
      </c>
      <c r="J38" s="60" t="n">
        <v>0.16</v>
      </c>
      <c r="K38" s="40" t="n">
        <f aca="false">I38-J38</f>
        <v>0.09</v>
      </c>
    </row>
    <row r="39" s="2" customFormat="true" ht="18.75" hidden="false" customHeight="false" outlineLevel="0" collapsed="false">
      <c r="A39" s="112"/>
      <c r="B39" s="62" t="s">
        <v>10</v>
      </c>
      <c r="C39" s="63" t="n">
        <v>62</v>
      </c>
      <c r="D39" s="71" t="s">
        <v>11</v>
      </c>
      <c r="E39" s="65" t="e">
        <f aca="false">E33</f>
        <v>#REF!</v>
      </c>
      <c r="F39" s="66" t="str">
        <f aca="false">F38</f>
        <v>г. Красноярск</v>
      </c>
      <c r="G39" s="63" t="s">
        <v>19</v>
      </c>
      <c r="H39" s="113"/>
      <c r="I39" s="68" t="n">
        <v>0.25</v>
      </c>
      <c r="J39" s="69" t="n">
        <v>0.145</v>
      </c>
      <c r="K39" s="51" t="n">
        <f aca="false">I39-J39</f>
        <v>0.105</v>
      </c>
    </row>
    <row r="40" s="2" customFormat="true" ht="18" hidden="false" customHeight="false" outlineLevel="0" collapsed="false">
      <c r="A40" s="114" t="n">
        <f aca="false">1+A38</f>
        <v>22</v>
      </c>
      <c r="B40" s="115" t="s">
        <v>10</v>
      </c>
      <c r="C40" s="3" t="n">
        <v>63</v>
      </c>
      <c r="D40" s="3" t="s">
        <v>11</v>
      </c>
      <c r="E40" s="116" t="e">
        <f aca="false">E38</f>
        <v>#REF!</v>
      </c>
      <c r="F40" s="117" t="str">
        <f aca="false">F39</f>
        <v>г. Красноярск</v>
      </c>
      <c r="G40" s="3" t="s">
        <v>19</v>
      </c>
      <c r="H40" s="2" t="s">
        <v>36</v>
      </c>
      <c r="I40" s="118" t="n">
        <v>0.4</v>
      </c>
      <c r="J40" s="119" t="n">
        <v>0.244</v>
      </c>
      <c r="K40" s="120" t="n">
        <f aca="false">I40-J40</f>
        <v>0.156</v>
      </c>
    </row>
    <row r="41" s="2" customFormat="true" ht="18.75" hidden="false" customHeight="false" outlineLevel="0" collapsed="false">
      <c r="A41" s="112"/>
      <c r="B41" s="62" t="s">
        <v>10</v>
      </c>
      <c r="C41" s="63" t="n">
        <v>63</v>
      </c>
      <c r="D41" s="63" t="s">
        <v>11</v>
      </c>
      <c r="E41" s="65" t="e">
        <f aca="false">E39</f>
        <v>#REF!</v>
      </c>
      <c r="F41" s="66" t="str">
        <f aca="false">F40</f>
        <v>г. Красноярск</v>
      </c>
      <c r="G41" s="63" t="s">
        <v>19</v>
      </c>
      <c r="H41" s="113"/>
      <c r="I41" s="68" t="n">
        <v>0.4</v>
      </c>
      <c r="J41" s="69" t="n">
        <v>0.279</v>
      </c>
      <c r="K41" s="51" t="n">
        <f aca="false">I41-J41</f>
        <v>0.121</v>
      </c>
    </row>
    <row r="42" s="2" customFormat="true" ht="18" hidden="false" customHeight="false" outlineLevel="0" collapsed="false">
      <c r="A42" s="121" t="n">
        <f aca="false">1+A40</f>
        <v>23</v>
      </c>
      <c r="B42" s="53" t="s">
        <v>10</v>
      </c>
      <c r="C42" s="54" t="n">
        <v>64</v>
      </c>
      <c r="D42" s="54" t="s">
        <v>11</v>
      </c>
      <c r="E42" s="56" t="e">
        <f aca="false">E40</f>
        <v>#REF!</v>
      </c>
      <c r="F42" s="57" t="str">
        <f aca="false">F41</f>
        <v>г. Красноярск</v>
      </c>
      <c r="G42" s="54" t="s">
        <v>19</v>
      </c>
      <c r="H42" s="111" t="s">
        <v>37</v>
      </c>
      <c r="I42" s="59" t="n">
        <v>0.4</v>
      </c>
      <c r="J42" s="60" t="n">
        <v>0.39</v>
      </c>
      <c r="K42" s="40" t="n">
        <f aca="false">I42-J42</f>
        <v>0.01</v>
      </c>
    </row>
    <row r="43" s="2" customFormat="true" ht="18.75" hidden="false" customHeight="false" outlineLevel="0" collapsed="false">
      <c r="A43" s="61"/>
      <c r="B43" s="62" t="s">
        <v>10</v>
      </c>
      <c r="C43" s="63" t="n">
        <v>64</v>
      </c>
      <c r="D43" s="63" t="s">
        <v>11</v>
      </c>
      <c r="E43" s="65" t="e">
        <f aca="false">E41</f>
        <v>#REF!</v>
      </c>
      <c r="F43" s="66" t="str">
        <f aca="false">F42</f>
        <v>г. Красноярск</v>
      </c>
      <c r="G43" s="63" t="s">
        <v>19</v>
      </c>
      <c r="H43" s="113"/>
      <c r="I43" s="68" t="n">
        <v>0.25</v>
      </c>
      <c r="J43" s="69" t="n">
        <v>0.185</v>
      </c>
      <c r="K43" s="51" t="n">
        <f aca="false">I43-J43</f>
        <v>0.065</v>
      </c>
    </row>
    <row r="44" s="2" customFormat="true" ht="18" hidden="false" customHeight="false" outlineLevel="0" collapsed="false">
      <c r="A44" s="121" t="n">
        <f aca="false">1+A42</f>
        <v>24</v>
      </c>
      <c r="B44" s="53" t="s">
        <v>10</v>
      </c>
      <c r="C44" s="54" t="n">
        <v>65</v>
      </c>
      <c r="D44" s="54" t="s">
        <v>11</v>
      </c>
      <c r="E44" s="56" t="e">
        <f aca="false">E42</f>
        <v>#REF!</v>
      </c>
      <c r="F44" s="57" t="str">
        <f aca="false">F43</f>
        <v>г. Красноярск</v>
      </c>
      <c r="G44" s="54" t="s">
        <v>19</v>
      </c>
      <c r="H44" s="111" t="s">
        <v>38</v>
      </c>
      <c r="I44" s="59" t="n">
        <v>1</v>
      </c>
      <c r="J44" s="60" t="n">
        <v>0.379</v>
      </c>
      <c r="K44" s="40" t="n">
        <f aca="false">I44-J44</f>
        <v>0.621</v>
      </c>
    </row>
    <row r="45" s="2" customFormat="true" ht="18.75" hidden="false" customHeight="false" outlineLevel="0" collapsed="false">
      <c r="A45" s="112"/>
      <c r="B45" s="62" t="s">
        <v>10</v>
      </c>
      <c r="C45" s="63" t="n">
        <v>65</v>
      </c>
      <c r="D45" s="63" t="s">
        <v>11</v>
      </c>
      <c r="E45" s="65" t="e">
        <f aca="false">E43</f>
        <v>#REF!</v>
      </c>
      <c r="F45" s="66" t="str">
        <f aca="false">F44</f>
        <v>г. Красноярск</v>
      </c>
      <c r="G45" s="63" t="s">
        <v>19</v>
      </c>
      <c r="H45" s="113"/>
      <c r="I45" s="68" t="n">
        <v>1</v>
      </c>
      <c r="J45" s="69" t="n">
        <v>0.376</v>
      </c>
      <c r="K45" s="51" t="n">
        <f aca="false">I45-J45</f>
        <v>0.624</v>
      </c>
    </row>
    <row r="46" s="2" customFormat="true" ht="18" hidden="false" customHeight="false" outlineLevel="0" collapsed="false">
      <c r="A46" s="121" t="n">
        <f aca="false">1+A44</f>
        <v>25</v>
      </c>
      <c r="B46" s="53" t="s">
        <v>10</v>
      </c>
      <c r="C46" s="54" t="n">
        <v>77</v>
      </c>
      <c r="D46" s="54" t="s">
        <v>11</v>
      </c>
      <c r="E46" s="56" t="e">
        <f aca="false">E294</f>
        <v>#REF!</v>
      </c>
      <c r="F46" s="57" t="str">
        <f aca="false">F295</f>
        <v>г. Красноярск</v>
      </c>
      <c r="G46" s="54" t="s">
        <v>19</v>
      </c>
      <c r="H46" s="111" t="s">
        <v>39</v>
      </c>
      <c r="I46" s="59" t="n">
        <v>0.63</v>
      </c>
      <c r="J46" s="60" t="n">
        <v>0.252</v>
      </c>
      <c r="K46" s="40" t="n">
        <f aca="false">I46-J46</f>
        <v>0.378</v>
      </c>
    </row>
    <row r="47" s="2" customFormat="true" ht="18.75" hidden="false" customHeight="false" outlineLevel="0" collapsed="false">
      <c r="A47" s="61"/>
      <c r="B47" s="62" t="s">
        <v>10</v>
      </c>
      <c r="C47" s="63" t="n">
        <v>77</v>
      </c>
      <c r="D47" s="63" t="s">
        <v>11</v>
      </c>
      <c r="E47" s="65" t="e">
        <f aca="false">E295</f>
        <v>#REF!</v>
      </c>
      <c r="F47" s="66" t="str">
        <f aca="false">F46</f>
        <v>г. Красноярск</v>
      </c>
      <c r="G47" s="63" t="s">
        <v>19</v>
      </c>
      <c r="H47" s="113"/>
      <c r="I47" s="68" t="n">
        <v>0.4</v>
      </c>
      <c r="J47" s="69" t="n">
        <v>0.117</v>
      </c>
      <c r="K47" s="51" t="n">
        <f aca="false">I47-J47</f>
        <v>0.283</v>
      </c>
    </row>
    <row r="48" s="41" customFormat="true" ht="18" hidden="false" customHeight="false" outlineLevel="0" collapsed="false">
      <c r="A48" s="108" t="n">
        <f aca="false">1+A46</f>
        <v>26</v>
      </c>
      <c r="B48" s="72" t="s">
        <v>27</v>
      </c>
      <c r="C48" s="73" t="n">
        <v>102</v>
      </c>
      <c r="D48" s="73" t="s">
        <v>11</v>
      </c>
      <c r="E48" s="35" t="e">
        <f aca="false">E121</f>
        <v>#REF!</v>
      </c>
      <c r="F48" s="36" t="str">
        <f aca="false">F122</f>
        <v>г. Красноярск</v>
      </c>
      <c r="G48" s="73" t="s">
        <v>19</v>
      </c>
      <c r="H48" s="74" t="s">
        <v>40</v>
      </c>
      <c r="I48" s="38" t="n">
        <v>1</v>
      </c>
      <c r="J48" s="39" t="n">
        <v>0.658</v>
      </c>
      <c r="K48" s="40" t="n">
        <f aca="false">I48-J48</f>
        <v>0.342</v>
      </c>
      <c r="M48" s="2"/>
    </row>
    <row r="49" s="41" customFormat="true" ht="18.75" hidden="false" customHeight="false" outlineLevel="0" collapsed="false">
      <c r="A49" s="110"/>
      <c r="B49" s="75" t="s">
        <v>27</v>
      </c>
      <c r="C49" s="76" t="n">
        <v>102</v>
      </c>
      <c r="D49" s="76" t="s">
        <v>11</v>
      </c>
      <c r="E49" s="46" t="e">
        <f aca="false">E122</f>
        <v>#REF!</v>
      </c>
      <c r="F49" s="47" t="str">
        <f aca="false">F48</f>
        <v>г. Красноярск</v>
      </c>
      <c r="G49" s="76" t="s">
        <v>19</v>
      </c>
      <c r="H49" s="77"/>
      <c r="I49" s="49" t="n">
        <v>1</v>
      </c>
      <c r="J49" s="50" t="n">
        <v>0.457</v>
      </c>
      <c r="K49" s="51" t="n">
        <f aca="false">I49-J49</f>
        <v>0.543</v>
      </c>
      <c r="M49" s="2"/>
    </row>
    <row r="50" s="2" customFormat="true" ht="18" hidden="false" customHeight="false" outlineLevel="0" collapsed="false">
      <c r="A50" s="121" t="n">
        <v>28</v>
      </c>
      <c r="B50" s="53" t="s">
        <v>10</v>
      </c>
      <c r="C50" s="54" t="n">
        <v>535</v>
      </c>
      <c r="D50" s="70" t="s">
        <v>11</v>
      </c>
      <c r="E50" s="56" t="e">
        <f aca="false">E318</f>
        <v>#REF!</v>
      </c>
      <c r="F50" s="57" t="str">
        <f aca="false">F406</f>
        <v>г. Красноярск</v>
      </c>
      <c r="G50" s="54" t="s">
        <v>19</v>
      </c>
      <c r="H50" s="111" t="s">
        <v>41</v>
      </c>
      <c r="I50" s="59" t="n">
        <v>0.25</v>
      </c>
      <c r="J50" s="60" t="n">
        <v>0.274</v>
      </c>
      <c r="K50" s="122" t="n">
        <f aca="false">I50-J50</f>
        <v>-0.024</v>
      </c>
    </row>
    <row r="51" s="2" customFormat="true" ht="18.75" hidden="false" customHeight="false" outlineLevel="0" collapsed="false">
      <c r="A51" s="61"/>
      <c r="B51" s="62" t="s">
        <v>10</v>
      </c>
      <c r="C51" s="63" t="n">
        <v>535</v>
      </c>
      <c r="D51" s="71" t="s">
        <v>11</v>
      </c>
      <c r="E51" s="65" t="e">
        <f aca="false">E319</f>
        <v>#REF!</v>
      </c>
      <c r="F51" s="66" t="str">
        <f aca="false">F407</f>
        <v>г. Красноярск</v>
      </c>
      <c r="G51" s="63" t="s">
        <v>19</v>
      </c>
      <c r="H51" s="113"/>
      <c r="I51" s="68" t="n">
        <v>0.25</v>
      </c>
      <c r="J51" s="69" t="n">
        <v>0.274</v>
      </c>
      <c r="K51" s="123" t="n">
        <f aca="false">I51-J51</f>
        <v>-0.024</v>
      </c>
    </row>
    <row r="52" s="2" customFormat="true" ht="18" hidden="false" customHeight="false" outlineLevel="0" collapsed="false">
      <c r="A52" s="121" t="n">
        <f aca="false">1+A50</f>
        <v>29</v>
      </c>
      <c r="B52" s="53" t="s">
        <v>10</v>
      </c>
      <c r="C52" s="54" t="n">
        <v>538</v>
      </c>
      <c r="D52" s="70" t="s">
        <v>11</v>
      </c>
      <c r="E52" s="56" t="e">
        <f aca="false">E320</f>
        <v>#REF!</v>
      </c>
      <c r="F52" s="57" t="str">
        <f aca="false">F321</f>
        <v>г. Красноярск</v>
      </c>
      <c r="G52" s="54" t="s">
        <v>19</v>
      </c>
      <c r="H52" s="111" t="s">
        <v>42</v>
      </c>
      <c r="I52" s="59" t="n">
        <v>0.25</v>
      </c>
      <c r="J52" s="60" t="n">
        <v>0.115</v>
      </c>
      <c r="K52" s="40" t="n">
        <f aca="false">I52-J52</f>
        <v>0.135</v>
      </c>
    </row>
    <row r="53" s="2" customFormat="true" ht="18.75" hidden="false" customHeight="false" outlineLevel="0" collapsed="false">
      <c r="A53" s="61"/>
      <c r="B53" s="62" t="s">
        <v>10</v>
      </c>
      <c r="C53" s="63" t="n">
        <v>538</v>
      </c>
      <c r="D53" s="71" t="s">
        <v>11</v>
      </c>
      <c r="E53" s="65" t="e">
        <f aca="false">E321</f>
        <v>#REF!</v>
      </c>
      <c r="F53" s="66" t="str">
        <f aca="false">F52</f>
        <v>г. Красноярск</v>
      </c>
      <c r="G53" s="63" t="s">
        <v>19</v>
      </c>
      <c r="H53" s="113"/>
      <c r="I53" s="68" t="n">
        <v>0.25</v>
      </c>
      <c r="J53" s="69" t="n">
        <v>0.098</v>
      </c>
      <c r="K53" s="51" t="n">
        <f aca="false">I53-J53</f>
        <v>0.152</v>
      </c>
    </row>
    <row r="54" s="2" customFormat="true" ht="18" hidden="false" customHeight="false" outlineLevel="0" collapsed="false">
      <c r="A54" s="52" t="n">
        <f aca="false">1+A52</f>
        <v>30</v>
      </c>
      <c r="B54" s="53" t="s">
        <v>10</v>
      </c>
      <c r="C54" s="54" t="n">
        <v>593</v>
      </c>
      <c r="D54" s="70" t="s">
        <v>11</v>
      </c>
      <c r="E54" s="56" t="e">
        <f aca="false">E327</f>
        <v>#REF!</v>
      </c>
      <c r="F54" s="57" t="str">
        <f aca="false">F328</f>
        <v>г. Красноярск</v>
      </c>
      <c r="G54" s="54" t="s">
        <v>19</v>
      </c>
      <c r="H54" s="111" t="s">
        <v>43</v>
      </c>
      <c r="I54" s="59" t="n">
        <v>0.63</v>
      </c>
      <c r="J54" s="60" t="n">
        <f aca="false">0.396+0.015/0.89+0.03/0.8</f>
        <v>0.45035393258427</v>
      </c>
      <c r="K54" s="40" t="n">
        <f aca="false">I54-J54</f>
        <v>0.17964606741573</v>
      </c>
    </row>
    <row r="55" s="2" customFormat="true" ht="18.75" hidden="false" customHeight="false" outlineLevel="0" collapsed="false">
      <c r="A55" s="61"/>
      <c r="B55" s="62" t="s">
        <v>10</v>
      </c>
      <c r="C55" s="63" t="n">
        <v>593</v>
      </c>
      <c r="D55" s="71" t="s">
        <v>11</v>
      </c>
      <c r="E55" s="65" t="e">
        <f aca="false">E328</f>
        <v>#REF!</v>
      </c>
      <c r="F55" s="66" t="str">
        <f aca="false">F54</f>
        <v>г. Красноярск</v>
      </c>
      <c r="G55" s="63" t="s">
        <v>19</v>
      </c>
      <c r="H55" s="113"/>
      <c r="I55" s="68" t="n">
        <v>0.63</v>
      </c>
      <c r="J55" s="69" t="n">
        <f aca="false">0.407+0.015/0.8</f>
        <v>0.42575</v>
      </c>
      <c r="K55" s="51" t="n">
        <f aca="false">I55-J55</f>
        <v>0.20425</v>
      </c>
    </row>
    <row r="56" s="41" customFormat="true" ht="18" hidden="false" customHeight="false" outlineLevel="0" collapsed="false">
      <c r="A56" s="124" t="n">
        <f aca="false">1+A54</f>
        <v>31</v>
      </c>
      <c r="B56" s="125" t="s">
        <v>10</v>
      </c>
      <c r="C56" s="126" t="n">
        <v>601</v>
      </c>
      <c r="D56" s="126" t="s">
        <v>11</v>
      </c>
      <c r="E56" s="124" t="s">
        <v>44</v>
      </c>
      <c r="F56" s="127" t="str">
        <f aca="false">F131</f>
        <v>г. Красноярск</v>
      </c>
      <c r="G56" s="126" t="s">
        <v>19</v>
      </c>
      <c r="H56" s="128" t="s">
        <v>25</v>
      </c>
      <c r="I56" s="129" t="n">
        <v>0.32</v>
      </c>
      <c r="J56" s="130" t="n">
        <v>0.192</v>
      </c>
      <c r="K56" s="131" t="n">
        <f aca="false">I56-J56</f>
        <v>0.128</v>
      </c>
      <c r="M56" s="2"/>
    </row>
    <row r="57" s="41" customFormat="true" ht="18.75" hidden="false" customHeight="false" outlineLevel="0" collapsed="false">
      <c r="A57" s="127"/>
      <c r="B57" s="125" t="s">
        <v>10</v>
      </c>
      <c r="C57" s="126" t="n">
        <v>601</v>
      </c>
      <c r="D57" s="126" t="s">
        <v>11</v>
      </c>
      <c r="E57" s="124" t="s">
        <v>44</v>
      </c>
      <c r="F57" s="127" t="str">
        <f aca="false">F56</f>
        <v>г. Красноярск</v>
      </c>
      <c r="G57" s="126" t="s">
        <v>19</v>
      </c>
      <c r="H57" s="128"/>
      <c r="I57" s="129" t="n">
        <v>0.4</v>
      </c>
      <c r="J57" s="130" t="n">
        <v>0.24</v>
      </c>
      <c r="K57" s="131" t="n">
        <f aca="false">I57-J57</f>
        <v>0.16</v>
      </c>
      <c r="M57" s="2"/>
    </row>
    <row r="58" s="2" customFormat="true" ht="18.75" hidden="false" customHeight="false" outlineLevel="0" collapsed="false">
      <c r="A58" s="21" t="n">
        <v>32</v>
      </c>
      <c r="B58" s="22" t="s">
        <v>10</v>
      </c>
      <c r="C58" s="23" t="n">
        <v>607</v>
      </c>
      <c r="D58" s="24" t="s">
        <v>11</v>
      </c>
      <c r="E58" s="25" t="e">
        <f aca="false">#REF!</f>
        <v>#REF!</v>
      </c>
      <c r="F58" s="26" t="str">
        <f aca="false">F57</f>
        <v>г. Красноярск</v>
      </c>
      <c r="G58" s="23" t="s">
        <v>19</v>
      </c>
      <c r="H58" s="132" t="s">
        <v>45</v>
      </c>
      <c r="I58" s="28" t="n">
        <v>0.25</v>
      </c>
      <c r="J58" s="29" t="n">
        <v>0.11</v>
      </c>
      <c r="K58" s="107" t="n">
        <f aca="false">I58-J58</f>
        <v>0.14</v>
      </c>
      <c r="L58" s="5"/>
      <c r="N58" s="5"/>
      <c r="O58" s="5"/>
      <c r="P58" s="5"/>
      <c r="Q58" s="5"/>
    </row>
    <row r="59" s="2" customFormat="true" ht="18.75" hidden="false" customHeight="false" outlineLevel="0" collapsed="false">
      <c r="A59" s="133" t="n">
        <f aca="false">1+A58</f>
        <v>33</v>
      </c>
      <c r="B59" s="22" t="s">
        <v>10</v>
      </c>
      <c r="C59" s="23" t="n">
        <v>608</v>
      </c>
      <c r="D59" s="23" t="s">
        <v>11</v>
      </c>
      <c r="E59" s="25" t="e">
        <f aca="false">#REF!</f>
        <v>#REF!</v>
      </c>
      <c r="F59" s="26" t="str">
        <f aca="false">F58</f>
        <v>г. Красноярск</v>
      </c>
      <c r="G59" s="23" t="s">
        <v>19</v>
      </c>
      <c r="H59" s="132" t="s">
        <v>46</v>
      </c>
      <c r="I59" s="134" t="n">
        <v>0.25</v>
      </c>
      <c r="J59" s="29" t="n">
        <v>0.108</v>
      </c>
      <c r="K59" s="107" t="n">
        <f aca="false">I59-J59</f>
        <v>0.142</v>
      </c>
      <c r="L59" s="5"/>
      <c r="N59" s="5"/>
      <c r="O59" s="5"/>
      <c r="P59" s="5"/>
      <c r="Q59" s="5"/>
    </row>
    <row r="60" s="2" customFormat="true" ht="18" hidden="false" customHeight="false" outlineLevel="0" collapsed="false">
      <c r="A60" s="52" t="n">
        <f aca="false">1+A59</f>
        <v>34</v>
      </c>
      <c r="B60" s="53" t="s">
        <v>10</v>
      </c>
      <c r="C60" s="54" t="n">
        <v>609</v>
      </c>
      <c r="D60" s="54" t="s">
        <v>11</v>
      </c>
      <c r="E60" s="56" t="e">
        <f aca="false">E58</f>
        <v>#REF!</v>
      </c>
      <c r="F60" s="57" t="str">
        <f aca="false">F59</f>
        <v>г. Красноярск</v>
      </c>
      <c r="G60" s="54" t="s">
        <v>19</v>
      </c>
      <c r="H60" s="111" t="s">
        <v>47</v>
      </c>
      <c r="I60" s="135" t="n">
        <v>0.63</v>
      </c>
      <c r="J60" s="60" t="n">
        <v>0.232</v>
      </c>
      <c r="K60" s="40" t="n">
        <f aca="false">I60-J60</f>
        <v>0.398</v>
      </c>
    </row>
    <row r="61" s="2" customFormat="true" ht="18.75" hidden="false" customHeight="false" outlineLevel="0" collapsed="false">
      <c r="A61" s="112"/>
      <c r="B61" s="62" t="s">
        <v>10</v>
      </c>
      <c r="C61" s="63" t="n">
        <v>609</v>
      </c>
      <c r="D61" s="63" t="s">
        <v>11</v>
      </c>
      <c r="E61" s="65" t="s">
        <v>44</v>
      </c>
      <c r="F61" s="66" t="s">
        <v>48</v>
      </c>
      <c r="G61" s="63" t="s">
        <v>19</v>
      </c>
      <c r="H61" s="113"/>
      <c r="I61" s="136" t="n">
        <v>0.63</v>
      </c>
      <c r="J61" s="69" t="n">
        <v>0.342</v>
      </c>
      <c r="K61" s="51" t="n">
        <f aca="false">I61-J61</f>
        <v>0.288</v>
      </c>
    </row>
    <row r="62" customFormat="false" ht="18" hidden="false" customHeight="false" outlineLevel="0" collapsed="false">
      <c r="A62" s="52" t="n">
        <f aca="false">1+A60</f>
        <v>35</v>
      </c>
      <c r="B62" s="53" t="s">
        <v>10</v>
      </c>
      <c r="C62" s="54" t="n">
        <v>610</v>
      </c>
      <c r="D62" s="54" t="s">
        <v>11</v>
      </c>
      <c r="E62" s="56" t="e">
        <f aca="false">E59</f>
        <v>#REF!</v>
      </c>
      <c r="F62" s="57" t="str">
        <f aca="false">F60</f>
        <v>г. Красноярск</v>
      </c>
      <c r="G62" s="54" t="s">
        <v>19</v>
      </c>
      <c r="H62" s="111" t="s">
        <v>49</v>
      </c>
      <c r="I62" s="135" t="n">
        <v>0.63</v>
      </c>
      <c r="J62" s="60" t="n">
        <v>0.399</v>
      </c>
      <c r="K62" s="40" t="n">
        <f aca="false">I62-J62</f>
        <v>0.231</v>
      </c>
      <c r="L62" s="2"/>
      <c r="M62" s="2"/>
      <c r="N62" s="2"/>
      <c r="O62" s="2"/>
      <c r="P62" s="2"/>
      <c r="Q62" s="2"/>
    </row>
    <row r="63" s="2" customFormat="true" ht="18.75" hidden="false" customHeight="false" outlineLevel="0" collapsed="false">
      <c r="A63" s="112"/>
      <c r="B63" s="62" t="s">
        <v>10</v>
      </c>
      <c r="C63" s="63" t="n">
        <v>610</v>
      </c>
      <c r="D63" s="63" t="s">
        <v>11</v>
      </c>
      <c r="E63" s="65" t="e">
        <f aca="false">E60</f>
        <v>#REF!</v>
      </c>
      <c r="F63" s="66" t="str">
        <f aca="false">F62</f>
        <v>г. Красноярск</v>
      </c>
      <c r="G63" s="63" t="s">
        <v>19</v>
      </c>
      <c r="H63" s="113"/>
      <c r="I63" s="68" t="n">
        <v>0.4</v>
      </c>
      <c r="J63" s="69" t="n">
        <v>0.25</v>
      </c>
      <c r="K63" s="51" t="n">
        <f aca="false">I63-J63</f>
        <v>0.15</v>
      </c>
    </row>
    <row r="64" s="2" customFormat="true" ht="18.75" hidden="false" customHeight="false" outlineLevel="0" collapsed="false">
      <c r="A64" s="133" t="n">
        <f aca="false">1+A62</f>
        <v>36</v>
      </c>
      <c r="B64" s="22" t="s">
        <v>10</v>
      </c>
      <c r="C64" s="23" t="n">
        <v>613</v>
      </c>
      <c r="D64" s="23" t="s">
        <v>11</v>
      </c>
      <c r="E64" s="25" t="e">
        <f aca="false">#REF!</f>
        <v>#REF!</v>
      </c>
      <c r="F64" s="26" t="str">
        <f aca="false">F63</f>
        <v>г. Красноярск</v>
      </c>
      <c r="G64" s="23" t="s">
        <v>19</v>
      </c>
      <c r="H64" s="132" t="s">
        <v>50</v>
      </c>
      <c r="I64" s="28" t="n">
        <v>1</v>
      </c>
      <c r="J64" s="29" t="n">
        <v>0.85</v>
      </c>
      <c r="K64" s="107" t="n">
        <f aca="false">I64-J64</f>
        <v>0.15</v>
      </c>
      <c r="L64" s="5"/>
      <c r="N64" s="5"/>
      <c r="O64" s="5"/>
      <c r="P64" s="5"/>
      <c r="Q64" s="5"/>
    </row>
    <row r="65" customFormat="false" ht="18.75" hidden="false" customHeight="false" outlineLevel="0" collapsed="false">
      <c r="A65" s="133" t="n">
        <f aca="false">1+A64</f>
        <v>37</v>
      </c>
      <c r="B65" s="22" t="s">
        <v>10</v>
      </c>
      <c r="C65" s="23" t="n">
        <v>614</v>
      </c>
      <c r="D65" s="23" t="s">
        <v>11</v>
      </c>
      <c r="E65" s="25" t="e">
        <f aca="false">#REF!</f>
        <v>#REF!</v>
      </c>
      <c r="F65" s="26" t="str">
        <f aca="false">F64</f>
        <v>г. Красноярск</v>
      </c>
      <c r="G65" s="23" t="s">
        <v>19</v>
      </c>
      <c r="H65" s="132" t="s">
        <v>51</v>
      </c>
      <c r="I65" s="28" t="n">
        <v>0.4</v>
      </c>
      <c r="J65" s="29" t="n">
        <v>0.484</v>
      </c>
      <c r="K65" s="137" t="n">
        <f aca="false">I65-J65</f>
        <v>-0.084</v>
      </c>
      <c r="M65" s="2"/>
    </row>
    <row r="66" customFormat="false" ht="18" hidden="false" customHeight="false" outlineLevel="0" collapsed="false">
      <c r="A66" s="52" t="n">
        <f aca="false">1+A65</f>
        <v>38</v>
      </c>
      <c r="B66" s="53" t="s">
        <v>10</v>
      </c>
      <c r="C66" s="54" t="n">
        <v>616</v>
      </c>
      <c r="D66" s="54" t="s">
        <v>11</v>
      </c>
      <c r="E66" s="56" t="e">
        <f aca="false">E64</f>
        <v>#REF!</v>
      </c>
      <c r="F66" s="57" t="str">
        <f aca="false">F65</f>
        <v>г. Красноярск</v>
      </c>
      <c r="G66" s="54" t="s">
        <v>19</v>
      </c>
      <c r="H66" s="111" t="s">
        <v>52</v>
      </c>
      <c r="I66" s="59" t="n">
        <v>0.2</v>
      </c>
      <c r="J66" s="60" t="n">
        <f aca="false">0.14+0.01/0.89</f>
        <v>0.15123595505618</v>
      </c>
      <c r="K66" s="40" t="n">
        <f aca="false">I66-J66</f>
        <v>0.0487640449438202</v>
      </c>
      <c r="L66" s="2"/>
      <c r="M66" s="2"/>
      <c r="N66" s="2"/>
      <c r="O66" s="2"/>
      <c r="P66" s="2"/>
      <c r="Q66" s="2"/>
    </row>
    <row r="67" s="2" customFormat="true" ht="18.75" hidden="false" customHeight="false" outlineLevel="0" collapsed="false">
      <c r="A67" s="112"/>
      <c r="B67" s="62" t="s">
        <v>10</v>
      </c>
      <c r="C67" s="63" t="n">
        <v>616</v>
      </c>
      <c r="D67" s="63" t="s">
        <v>11</v>
      </c>
      <c r="E67" s="65" t="e">
        <f aca="false">E65</f>
        <v>#REF!</v>
      </c>
      <c r="F67" s="66" t="str">
        <f aca="false">F66</f>
        <v>г. Красноярск</v>
      </c>
      <c r="G67" s="63" t="s">
        <v>19</v>
      </c>
      <c r="H67" s="113"/>
      <c r="I67" s="68" t="n">
        <v>0.32</v>
      </c>
      <c r="J67" s="69" t="n">
        <v>0.243</v>
      </c>
      <c r="K67" s="51" t="n">
        <f aca="false">I67-J67</f>
        <v>0.077</v>
      </c>
    </row>
    <row r="68" customFormat="false" ht="18" hidden="false" customHeight="false" outlineLevel="0" collapsed="false">
      <c r="A68" s="121" t="n">
        <f aca="false">1+A66</f>
        <v>39</v>
      </c>
      <c r="B68" s="53" t="s">
        <v>10</v>
      </c>
      <c r="C68" s="54" t="n">
        <v>624</v>
      </c>
      <c r="D68" s="54" t="s">
        <v>11</v>
      </c>
      <c r="E68" s="56" t="e">
        <f aca="false">E66</f>
        <v>#REF!</v>
      </c>
      <c r="F68" s="57" t="str">
        <f aca="false">F67</f>
        <v>г. Красноярск</v>
      </c>
      <c r="G68" s="54" t="s">
        <v>19</v>
      </c>
      <c r="H68" s="138" t="s">
        <v>53</v>
      </c>
      <c r="I68" s="59" t="n">
        <v>0.4</v>
      </c>
      <c r="J68" s="60" t="n">
        <v>0.284</v>
      </c>
      <c r="K68" s="40" t="n">
        <f aca="false">I68-J68</f>
        <v>0.116</v>
      </c>
      <c r="L68" s="2"/>
      <c r="M68" s="2"/>
      <c r="N68" s="2"/>
      <c r="O68" s="2"/>
      <c r="P68" s="2"/>
      <c r="Q68" s="2"/>
    </row>
    <row r="69" s="2" customFormat="true" ht="18.75" hidden="false" customHeight="false" outlineLevel="0" collapsed="false">
      <c r="A69" s="61"/>
      <c r="B69" s="62" t="s">
        <v>10</v>
      </c>
      <c r="C69" s="63" t="n">
        <v>624</v>
      </c>
      <c r="D69" s="63" t="s">
        <v>11</v>
      </c>
      <c r="E69" s="65" t="e">
        <f aca="false">E67</f>
        <v>#REF!</v>
      </c>
      <c r="F69" s="66" t="str">
        <f aca="false">F68</f>
        <v>г. Красноярск</v>
      </c>
      <c r="G69" s="63" t="s">
        <v>19</v>
      </c>
      <c r="H69" s="113"/>
      <c r="I69" s="68" t="n">
        <v>0.4</v>
      </c>
      <c r="J69" s="69" t="n">
        <v>0.268</v>
      </c>
      <c r="K69" s="51" t="n">
        <f aca="false">I69-J69</f>
        <v>0.132</v>
      </c>
    </row>
    <row r="70" s="2" customFormat="true" ht="18.75" hidden="false" customHeight="false" outlineLevel="0" collapsed="false">
      <c r="A70" s="21" t="n">
        <f aca="false">1+A68</f>
        <v>40</v>
      </c>
      <c r="B70" s="22" t="s">
        <v>54</v>
      </c>
      <c r="C70" s="23" t="n">
        <v>627</v>
      </c>
      <c r="D70" s="23" t="s">
        <v>11</v>
      </c>
      <c r="E70" s="25" t="e">
        <f aca="false">#REF!</f>
        <v>#REF!</v>
      </c>
      <c r="F70" s="26" t="str">
        <f aca="false">F69</f>
        <v>г. Красноярск</v>
      </c>
      <c r="G70" s="23" t="s">
        <v>19</v>
      </c>
      <c r="H70" s="132" t="s">
        <v>55</v>
      </c>
      <c r="I70" s="28" t="n">
        <v>0.4</v>
      </c>
      <c r="J70" s="29" t="n">
        <f aca="false">0.172+(0.015)/0.89</f>
        <v>0.18885393258427</v>
      </c>
      <c r="K70" s="107" t="n">
        <f aca="false">I70-J70</f>
        <v>0.21114606741573</v>
      </c>
      <c r="L70" s="5"/>
      <c r="N70" s="5"/>
      <c r="O70" s="5"/>
      <c r="P70" s="5"/>
      <c r="Q70" s="5"/>
    </row>
    <row r="71" s="2" customFormat="true" ht="18" hidden="false" customHeight="false" outlineLevel="0" collapsed="false">
      <c r="A71" s="121" t="n">
        <f aca="false">1+A70</f>
        <v>41</v>
      </c>
      <c r="B71" s="53" t="s">
        <v>10</v>
      </c>
      <c r="C71" s="54" t="n">
        <v>654</v>
      </c>
      <c r="D71" s="54" t="s">
        <v>11</v>
      </c>
      <c r="E71" s="56" t="e">
        <f aca="false">E69</f>
        <v>#REF!</v>
      </c>
      <c r="F71" s="57" t="str">
        <f aca="false">F70</f>
        <v>г. Красноярск</v>
      </c>
      <c r="G71" s="54" t="s">
        <v>19</v>
      </c>
      <c r="H71" s="111" t="s">
        <v>56</v>
      </c>
      <c r="I71" s="59" t="n">
        <v>0.25</v>
      </c>
      <c r="J71" s="60" t="n">
        <v>0.189</v>
      </c>
      <c r="K71" s="81" t="n">
        <f aca="false">I71-J71</f>
        <v>0.061</v>
      </c>
    </row>
    <row r="72" s="2" customFormat="true" ht="18.75" hidden="false" customHeight="false" outlineLevel="0" collapsed="false">
      <c r="A72" s="61"/>
      <c r="B72" s="62" t="s">
        <v>10</v>
      </c>
      <c r="C72" s="63" t="n">
        <v>654</v>
      </c>
      <c r="D72" s="63" t="s">
        <v>11</v>
      </c>
      <c r="E72" s="65" t="e">
        <f aca="false">E70</f>
        <v>#REF!</v>
      </c>
      <c r="F72" s="66" t="str">
        <f aca="false">F71</f>
        <v>г. Красноярск</v>
      </c>
      <c r="G72" s="63" t="s">
        <v>19</v>
      </c>
      <c r="H72" s="113"/>
      <c r="I72" s="68" t="n">
        <v>0.25</v>
      </c>
      <c r="J72" s="69" t="n">
        <v>0.189</v>
      </c>
      <c r="K72" s="82" t="n">
        <f aca="false">I72-J72</f>
        <v>0.061</v>
      </c>
    </row>
    <row r="73" s="2" customFormat="true" ht="18" hidden="false" customHeight="false" outlineLevel="0" collapsed="false">
      <c r="A73" s="52" t="n">
        <f aca="false">1+A71</f>
        <v>42</v>
      </c>
      <c r="B73" s="53" t="s">
        <v>10</v>
      </c>
      <c r="C73" s="54" t="n">
        <v>655</v>
      </c>
      <c r="D73" s="54" t="s">
        <v>11</v>
      </c>
      <c r="E73" s="56" t="e">
        <f aca="false">E71</f>
        <v>#REF!</v>
      </c>
      <c r="F73" s="57" t="str">
        <f aca="false">F72</f>
        <v>г. Красноярск</v>
      </c>
      <c r="G73" s="54" t="s">
        <v>19</v>
      </c>
      <c r="H73" s="111" t="s">
        <v>57</v>
      </c>
      <c r="I73" s="59" t="n">
        <v>0.4</v>
      </c>
      <c r="J73" s="60" t="n">
        <v>0.264</v>
      </c>
      <c r="K73" s="40" t="n">
        <f aca="false">I73-J73</f>
        <v>0.136</v>
      </c>
    </row>
    <row r="74" s="2" customFormat="true" ht="18.75" hidden="false" customHeight="false" outlineLevel="0" collapsed="false">
      <c r="A74" s="112"/>
      <c r="B74" s="62" t="s">
        <v>10</v>
      </c>
      <c r="C74" s="63" t="n">
        <v>655</v>
      </c>
      <c r="D74" s="63" t="s">
        <v>11</v>
      </c>
      <c r="E74" s="65" t="e">
        <f aca="false">E72</f>
        <v>#REF!</v>
      </c>
      <c r="F74" s="66" t="str">
        <f aca="false">F73</f>
        <v>г. Красноярск</v>
      </c>
      <c r="G74" s="63" t="s">
        <v>19</v>
      </c>
      <c r="H74" s="113"/>
      <c r="I74" s="68" t="n">
        <v>0.4</v>
      </c>
      <c r="J74" s="69" t="n">
        <v>0.233</v>
      </c>
      <c r="K74" s="51" t="n">
        <f aca="false">I74-J74</f>
        <v>0.167</v>
      </c>
    </row>
    <row r="75" s="2" customFormat="true" ht="18" hidden="false" customHeight="false" outlineLevel="0" collapsed="false">
      <c r="A75" s="121" t="n">
        <f aca="false">1+A73</f>
        <v>43</v>
      </c>
      <c r="B75" s="53" t="s">
        <v>10</v>
      </c>
      <c r="C75" s="54" t="n">
        <v>656</v>
      </c>
      <c r="D75" s="54" t="s">
        <v>11</v>
      </c>
      <c r="E75" s="56" t="e">
        <f aca="false">E73</f>
        <v>#REF!</v>
      </c>
      <c r="F75" s="57" t="str">
        <f aca="false">F74</f>
        <v>г. Красноярск</v>
      </c>
      <c r="G75" s="54" t="s">
        <v>19</v>
      </c>
      <c r="H75" s="111" t="s">
        <v>58</v>
      </c>
      <c r="I75" s="59" t="n">
        <v>0.63</v>
      </c>
      <c r="J75" s="60" t="n">
        <v>0.557</v>
      </c>
      <c r="K75" s="81" t="n">
        <f aca="false">I75-J75</f>
        <v>0.073</v>
      </c>
    </row>
    <row r="76" s="2" customFormat="true" ht="18.75" hidden="false" customHeight="false" outlineLevel="0" collapsed="false">
      <c r="A76" s="61"/>
      <c r="B76" s="62" t="s">
        <v>10</v>
      </c>
      <c r="C76" s="63" t="n">
        <v>656</v>
      </c>
      <c r="D76" s="63" t="s">
        <v>11</v>
      </c>
      <c r="E76" s="65" t="e">
        <f aca="false">E74</f>
        <v>#REF!</v>
      </c>
      <c r="F76" s="66" t="str">
        <f aca="false">F75</f>
        <v>г. Красноярск</v>
      </c>
      <c r="G76" s="63" t="s">
        <v>19</v>
      </c>
      <c r="H76" s="139"/>
      <c r="I76" s="68" t="n">
        <v>0.63</v>
      </c>
      <c r="J76" s="69" t="n">
        <v>0.557</v>
      </c>
      <c r="K76" s="82" t="n">
        <f aca="false">I76-J76</f>
        <v>0.073</v>
      </c>
    </row>
    <row r="77" s="2" customFormat="true" ht="18" hidden="false" customHeight="false" outlineLevel="0" collapsed="false">
      <c r="A77" s="52" t="n">
        <f aca="false">1+A75</f>
        <v>44</v>
      </c>
      <c r="B77" s="53" t="s">
        <v>10</v>
      </c>
      <c r="C77" s="54" t="n">
        <v>657</v>
      </c>
      <c r="D77" s="54" t="s">
        <v>11</v>
      </c>
      <c r="E77" s="56" t="e">
        <f aca="false">E75</f>
        <v>#REF!</v>
      </c>
      <c r="F77" s="57" t="str">
        <f aca="false">F76</f>
        <v>г. Красноярск</v>
      </c>
      <c r="G77" s="54" t="s">
        <v>19</v>
      </c>
      <c r="H77" s="138" t="s">
        <v>59</v>
      </c>
      <c r="I77" s="59" t="n">
        <v>0.25</v>
      </c>
      <c r="J77" s="60" t="n">
        <v>0.1825</v>
      </c>
      <c r="K77" s="81" t="n">
        <f aca="false">I77-J77</f>
        <v>0.0675</v>
      </c>
    </row>
    <row r="78" s="2" customFormat="true" ht="18.75" hidden="false" customHeight="false" outlineLevel="0" collapsed="false">
      <c r="A78" s="112"/>
      <c r="B78" s="62" t="s">
        <v>10</v>
      </c>
      <c r="C78" s="63" t="n">
        <v>657</v>
      </c>
      <c r="D78" s="63" t="s">
        <v>11</v>
      </c>
      <c r="E78" s="65" t="e">
        <f aca="false">E76</f>
        <v>#REF!</v>
      </c>
      <c r="F78" s="66" t="str">
        <f aca="false">F77</f>
        <v>г. Красноярск</v>
      </c>
      <c r="G78" s="63" t="s">
        <v>19</v>
      </c>
      <c r="H78" s="139"/>
      <c r="I78" s="68" t="n">
        <v>0.25</v>
      </c>
      <c r="J78" s="69" t="n">
        <f aca="false">0.17+0.01/0.89</f>
        <v>0.18123595505618</v>
      </c>
      <c r="K78" s="82" t="n">
        <f aca="false">I78-J78</f>
        <v>0.0687640449438202</v>
      </c>
    </row>
    <row r="79" s="2" customFormat="true" ht="18" hidden="false" customHeight="false" outlineLevel="0" collapsed="false">
      <c r="A79" s="121" t="n">
        <f aca="false">1+A77</f>
        <v>45</v>
      </c>
      <c r="B79" s="53" t="s">
        <v>10</v>
      </c>
      <c r="C79" s="54" t="n">
        <v>662</v>
      </c>
      <c r="D79" s="54" t="s">
        <v>11</v>
      </c>
      <c r="E79" s="56" t="e">
        <f aca="false">E77</f>
        <v>#REF!</v>
      </c>
      <c r="F79" s="57" t="str">
        <f aca="false">F78</f>
        <v>г. Красноярск</v>
      </c>
      <c r="G79" s="54" t="s">
        <v>19</v>
      </c>
      <c r="H79" s="138" t="s">
        <v>60</v>
      </c>
      <c r="I79" s="59" t="n">
        <v>0.4</v>
      </c>
      <c r="J79" s="60" t="n">
        <v>0.226</v>
      </c>
      <c r="K79" s="40" t="n">
        <f aca="false">I79-J79</f>
        <v>0.174</v>
      </c>
    </row>
    <row r="80" s="2" customFormat="true" ht="18.75" hidden="false" customHeight="false" outlineLevel="0" collapsed="false">
      <c r="A80" s="61"/>
      <c r="B80" s="62" t="s">
        <v>10</v>
      </c>
      <c r="C80" s="63" t="n">
        <v>662</v>
      </c>
      <c r="D80" s="63" t="s">
        <v>11</v>
      </c>
      <c r="E80" s="65" t="e">
        <f aca="false">E78</f>
        <v>#REF!</v>
      </c>
      <c r="F80" s="66" t="str">
        <f aca="false">F79</f>
        <v>г. Красноярск</v>
      </c>
      <c r="G80" s="63" t="s">
        <v>19</v>
      </c>
      <c r="H80" s="139"/>
      <c r="I80" s="68" t="n">
        <v>0.4</v>
      </c>
      <c r="J80" s="69" t="n">
        <v>0.226</v>
      </c>
      <c r="K80" s="51" t="n">
        <f aca="false">I80-J80</f>
        <v>0.174</v>
      </c>
    </row>
    <row r="81" s="2" customFormat="true" ht="18" hidden="false" customHeight="false" outlineLevel="0" collapsed="false">
      <c r="A81" s="52" t="n">
        <f aca="false">1+A79</f>
        <v>46</v>
      </c>
      <c r="B81" s="53" t="s">
        <v>10</v>
      </c>
      <c r="C81" s="54" t="n">
        <v>666</v>
      </c>
      <c r="D81" s="54" t="s">
        <v>11</v>
      </c>
      <c r="E81" s="56" t="e">
        <f aca="false">E79</f>
        <v>#REF!</v>
      </c>
      <c r="F81" s="57" t="str">
        <f aca="false">F80</f>
        <v>г. Красноярск</v>
      </c>
      <c r="G81" s="54" t="s">
        <v>19</v>
      </c>
      <c r="H81" s="138" t="s">
        <v>61</v>
      </c>
      <c r="I81" s="59" t="n">
        <v>0.4</v>
      </c>
      <c r="J81" s="60" t="n">
        <v>0.259</v>
      </c>
      <c r="K81" s="40" t="n">
        <f aca="false">I81-J81</f>
        <v>0.141</v>
      </c>
    </row>
    <row r="82" s="2" customFormat="true" ht="18.75" hidden="false" customHeight="false" outlineLevel="0" collapsed="false">
      <c r="A82" s="112"/>
      <c r="B82" s="62" t="s">
        <v>10</v>
      </c>
      <c r="C82" s="63" t="n">
        <v>666</v>
      </c>
      <c r="D82" s="71" t="s">
        <v>11</v>
      </c>
      <c r="E82" s="65" t="e">
        <f aca="false">E80</f>
        <v>#REF!</v>
      </c>
      <c r="F82" s="66" t="str">
        <f aca="false">F81</f>
        <v>г. Красноярск</v>
      </c>
      <c r="G82" s="63" t="s">
        <v>19</v>
      </c>
      <c r="H82" s="113"/>
      <c r="I82" s="68" t="n">
        <v>0.4</v>
      </c>
      <c r="J82" s="69" t="n">
        <v>0.244</v>
      </c>
      <c r="K82" s="51" t="n">
        <f aca="false">I82-J82</f>
        <v>0.156</v>
      </c>
    </row>
    <row r="83" s="2" customFormat="true" ht="18.75" hidden="false" customHeight="false" outlineLevel="0" collapsed="false">
      <c r="A83" s="21" t="n">
        <f aca="false">1+A81</f>
        <v>47</v>
      </c>
      <c r="B83" s="22" t="s">
        <v>10</v>
      </c>
      <c r="C83" s="23" t="n">
        <v>681</v>
      </c>
      <c r="D83" s="24" t="s">
        <v>11</v>
      </c>
      <c r="E83" s="25" t="e">
        <f aca="false">#REF!</f>
        <v>#REF!</v>
      </c>
      <c r="F83" s="26" t="str">
        <f aca="false">F82</f>
        <v>г. Красноярск</v>
      </c>
      <c r="G83" s="23" t="s">
        <v>19</v>
      </c>
      <c r="H83" s="132" t="s">
        <v>62</v>
      </c>
      <c r="I83" s="28" t="n">
        <v>0.4</v>
      </c>
      <c r="J83" s="29" t="n">
        <v>0.355</v>
      </c>
      <c r="K83" s="30" t="n">
        <f aca="false">I83-J83</f>
        <v>0.045</v>
      </c>
      <c r="L83" s="5"/>
      <c r="N83" s="5"/>
      <c r="O83" s="5"/>
      <c r="P83" s="5"/>
      <c r="Q83" s="5"/>
    </row>
    <row r="84" s="2" customFormat="true" ht="18.75" hidden="false" customHeight="false" outlineLevel="0" collapsed="false">
      <c r="A84" s="21" t="n">
        <f aca="false">1+A83</f>
        <v>48</v>
      </c>
      <c r="B84" s="22" t="s">
        <v>10</v>
      </c>
      <c r="C84" s="23" t="n">
        <v>682</v>
      </c>
      <c r="D84" s="24" t="s">
        <v>11</v>
      </c>
      <c r="E84" s="25" t="e">
        <f aca="false">#REF!</f>
        <v>#REF!</v>
      </c>
      <c r="F84" s="26" t="str">
        <f aca="false">F83</f>
        <v>г. Красноярск</v>
      </c>
      <c r="G84" s="23" t="s">
        <v>19</v>
      </c>
      <c r="H84" s="132" t="s">
        <v>63</v>
      </c>
      <c r="I84" s="28" t="n">
        <v>0.4</v>
      </c>
      <c r="J84" s="29" t="n">
        <v>0.352</v>
      </c>
      <c r="K84" s="30" t="n">
        <f aca="false">I84-J84</f>
        <v>0.048</v>
      </c>
      <c r="L84" s="5"/>
      <c r="N84" s="5"/>
      <c r="O84" s="5"/>
      <c r="P84" s="5"/>
      <c r="Q84" s="5"/>
    </row>
    <row r="85" s="2" customFormat="true" ht="18.75" hidden="false" customHeight="false" outlineLevel="0" collapsed="false">
      <c r="A85" s="21" t="n">
        <f aca="false">1+A84</f>
        <v>49</v>
      </c>
      <c r="B85" s="22" t="s">
        <v>10</v>
      </c>
      <c r="C85" s="23" t="n">
        <v>683</v>
      </c>
      <c r="D85" s="24" t="s">
        <v>11</v>
      </c>
      <c r="E85" s="25" t="e">
        <f aca="false">#REF!</f>
        <v>#REF!</v>
      </c>
      <c r="F85" s="26" t="str">
        <f aca="false">F84</f>
        <v>г. Красноярск</v>
      </c>
      <c r="G85" s="23" t="s">
        <v>19</v>
      </c>
      <c r="H85" s="132" t="s">
        <v>64</v>
      </c>
      <c r="I85" s="28" t="n">
        <v>0.32</v>
      </c>
      <c r="J85" s="29" t="n">
        <v>0.398</v>
      </c>
      <c r="K85" s="137" t="n">
        <f aca="false">I85-J85</f>
        <v>-0.078</v>
      </c>
      <c r="L85" s="5"/>
      <c r="N85" s="5"/>
      <c r="O85" s="5"/>
      <c r="P85" s="5"/>
      <c r="Q85" s="5"/>
    </row>
    <row r="86" s="2" customFormat="true" ht="18.75" hidden="false" customHeight="false" outlineLevel="0" collapsed="false">
      <c r="A86" s="21" t="n">
        <f aca="false">1+A85</f>
        <v>50</v>
      </c>
      <c r="B86" s="22" t="s">
        <v>10</v>
      </c>
      <c r="C86" s="23" t="n">
        <v>684</v>
      </c>
      <c r="D86" s="24" t="s">
        <v>11</v>
      </c>
      <c r="E86" s="25" t="e">
        <f aca="false">#REF!</f>
        <v>#REF!</v>
      </c>
      <c r="F86" s="26" t="str">
        <f aca="false">F85</f>
        <v>г. Красноярск</v>
      </c>
      <c r="G86" s="23" t="s">
        <v>19</v>
      </c>
      <c r="H86" s="132" t="s">
        <v>65</v>
      </c>
      <c r="I86" s="28" t="n">
        <v>0.63</v>
      </c>
      <c r="J86" s="29" t="n">
        <v>0.307</v>
      </c>
      <c r="K86" s="107" t="n">
        <f aca="false">I86-J86</f>
        <v>0.323</v>
      </c>
      <c r="L86" s="5"/>
      <c r="N86" s="5"/>
      <c r="O86" s="5"/>
      <c r="P86" s="5"/>
      <c r="Q86" s="5"/>
    </row>
    <row r="87" s="2" customFormat="true" ht="18.75" hidden="false" customHeight="false" outlineLevel="0" collapsed="false">
      <c r="A87" s="21" t="n">
        <f aca="false">1+A86</f>
        <v>51</v>
      </c>
      <c r="B87" s="22" t="s">
        <v>10</v>
      </c>
      <c r="C87" s="23" t="n">
        <v>685</v>
      </c>
      <c r="D87" s="24" t="s">
        <v>11</v>
      </c>
      <c r="E87" s="25" t="e">
        <f aca="false">#REF!</f>
        <v>#REF!</v>
      </c>
      <c r="F87" s="26" t="str">
        <f aca="false">F86</f>
        <v>г. Красноярск</v>
      </c>
      <c r="G87" s="23" t="s">
        <v>19</v>
      </c>
      <c r="H87" s="132" t="s">
        <v>66</v>
      </c>
      <c r="I87" s="28" t="n">
        <v>0.4</v>
      </c>
      <c r="J87" s="29" t="n">
        <v>0.367</v>
      </c>
      <c r="K87" s="30" t="n">
        <f aca="false">I87-J87</f>
        <v>0.033</v>
      </c>
      <c r="L87" s="5"/>
      <c r="N87" s="5"/>
      <c r="O87" s="5"/>
      <c r="P87" s="5"/>
      <c r="Q87" s="5"/>
    </row>
    <row r="88" s="2" customFormat="true" ht="18.75" hidden="false" customHeight="false" outlineLevel="0" collapsed="false">
      <c r="A88" s="21" t="n">
        <f aca="false">1+A87</f>
        <v>52</v>
      </c>
      <c r="B88" s="22" t="s">
        <v>10</v>
      </c>
      <c r="C88" s="23" t="n">
        <v>686</v>
      </c>
      <c r="D88" s="24" t="s">
        <v>11</v>
      </c>
      <c r="E88" s="25" t="e">
        <f aca="false">#REF!</f>
        <v>#REF!</v>
      </c>
      <c r="F88" s="26" t="str">
        <f aca="false">F87</f>
        <v>г. Красноярск</v>
      </c>
      <c r="G88" s="23" t="s">
        <v>19</v>
      </c>
      <c r="H88" s="132" t="s">
        <v>67</v>
      </c>
      <c r="I88" s="28" t="n">
        <v>0.4</v>
      </c>
      <c r="J88" s="29" t="n">
        <v>0.361</v>
      </c>
      <c r="K88" s="30" t="n">
        <f aca="false">I88-J88</f>
        <v>0.039</v>
      </c>
      <c r="L88" s="5"/>
      <c r="N88" s="5"/>
      <c r="O88" s="5"/>
      <c r="P88" s="5"/>
      <c r="Q88" s="5"/>
    </row>
    <row r="89" s="2" customFormat="true" ht="18" hidden="false" customHeight="false" outlineLevel="0" collapsed="false">
      <c r="A89" s="121" t="n">
        <f aca="false">1+A88</f>
        <v>53</v>
      </c>
      <c r="B89" s="53" t="s">
        <v>10</v>
      </c>
      <c r="C89" s="54" t="n">
        <v>705</v>
      </c>
      <c r="D89" s="70" t="s">
        <v>11</v>
      </c>
      <c r="E89" s="56" t="e">
        <f aca="false">E87</f>
        <v>#REF!</v>
      </c>
      <c r="F89" s="57" t="str">
        <f aca="false">F88</f>
        <v>г. Красноярск</v>
      </c>
      <c r="G89" s="54" t="s">
        <v>19</v>
      </c>
      <c r="H89" s="111" t="s">
        <v>68</v>
      </c>
      <c r="I89" s="59" t="n">
        <v>0.4</v>
      </c>
      <c r="J89" s="60" t="n">
        <v>0.221</v>
      </c>
      <c r="K89" s="40" t="n">
        <f aca="false">I89-J89</f>
        <v>0.179</v>
      </c>
    </row>
    <row r="90" customFormat="false" ht="18.75" hidden="false" customHeight="false" outlineLevel="0" collapsed="false">
      <c r="A90" s="61"/>
      <c r="B90" s="62" t="s">
        <v>10</v>
      </c>
      <c r="C90" s="63" t="n">
        <v>705</v>
      </c>
      <c r="D90" s="71" t="s">
        <v>11</v>
      </c>
      <c r="E90" s="65" t="e">
        <f aca="false">E88</f>
        <v>#REF!</v>
      </c>
      <c r="F90" s="66" t="str">
        <f aca="false">F89</f>
        <v>г. Красноярск</v>
      </c>
      <c r="G90" s="63" t="s">
        <v>19</v>
      </c>
      <c r="H90" s="113"/>
      <c r="I90" s="68" t="n">
        <v>0.4</v>
      </c>
      <c r="J90" s="69" t="n">
        <v>0.183</v>
      </c>
      <c r="K90" s="51" t="n">
        <f aca="false">I90-J90</f>
        <v>0.217</v>
      </c>
      <c r="L90" s="2"/>
      <c r="M90" s="2"/>
      <c r="N90" s="2"/>
      <c r="O90" s="2"/>
      <c r="P90" s="2"/>
      <c r="Q90" s="2"/>
    </row>
    <row r="91" s="2" customFormat="true" ht="18" hidden="false" customHeight="false" outlineLevel="0" collapsed="false">
      <c r="A91" s="121" t="n">
        <f aca="false">1+A89</f>
        <v>54</v>
      </c>
      <c r="B91" s="53" t="s">
        <v>10</v>
      </c>
      <c r="C91" s="54" t="n">
        <v>727</v>
      </c>
      <c r="D91" s="70" t="s">
        <v>11</v>
      </c>
      <c r="E91" s="56" t="e">
        <f aca="false">E89</f>
        <v>#REF!</v>
      </c>
      <c r="F91" s="57" t="s">
        <v>48</v>
      </c>
      <c r="G91" s="54" t="s">
        <v>19</v>
      </c>
      <c r="H91" s="111" t="s">
        <v>69</v>
      </c>
      <c r="I91" s="59" t="n">
        <v>0.4</v>
      </c>
      <c r="J91" s="60" t="n">
        <v>0.308</v>
      </c>
      <c r="K91" s="81" t="n">
        <f aca="false">I91-J91</f>
        <v>0.092</v>
      </c>
    </row>
    <row r="92" s="2" customFormat="true" ht="18.75" hidden="false" customHeight="false" outlineLevel="0" collapsed="false">
      <c r="A92" s="61"/>
      <c r="B92" s="62" t="s">
        <v>10</v>
      </c>
      <c r="C92" s="63" t="n">
        <v>727</v>
      </c>
      <c r="D92" s="71" t="s">
        <v>11</v>
      </c>
      <c r="E92" s="65" t="e">
        <f aca="false">E90</f>
        <v>#REF!</v>
      </c>
      <c r="F92" s="66" t="str">
        <f aca="false">F91</f>
        <v>г. Красноярск</v>
      </c>
      <c r="G92" s="63" t="s">
        <v>19</v>
      </c>
      <c r="H92" s="113"/>
      <c r="I92" s="68" t="n">
        <v>0.4</v>
      </c>
      <c r="J92" s="69" t="n">
        <f aca="false">0.268+0.05/0.89</f>
        <v>0.324179775280899</v>
      </c>
      <c r="K92" s="82" t="n">
        <f aca="false">I92-J92</f>
        <v>0.0758202247191011</v>
      </c>
    </row>
    <row r="93" s="2" customFormat="true" ht="18" hidden="false" customHeight="false" outlineLevel="0" collapsed="false">
      <c r="A93" s="121" t="n">
        <f aca="false">1+A91</f>
        <v>55</v>
      </c>
      <c r="B93" s="53" t="s">
        <v>10</v>
      </c>
      <c r="C93" s="54" t="n">
        <v>777</v>
      </c>
      <c r="D93" s="54" t="s">
        <v>11</v>
      </c>
      <c r="E93" s="56" t="e">
        <f aca="false">E250</f>
        <v>#REF!</v>
      </c>
      <c r="F93" s="57" t="str">
        <f aca="false">F251</f>
        <v>г. Красноярск</v>
      </c>
      <c r="G93" s="54" t="s">
        <v>19</v>
      </c>
      <c r="H93" s="111" t="s">
        <v>70</v>
      </c>
      <c r="I93" s="59" t="n">
        <v>0.63</v>
      </c>
      <c r="J93" s="60" t="n">
        <v>0.352</v>
      </c>
      <c r="K93" s="40" t="n">
        <f aca="false">I93-J93</f>
        <v>0.278</v>
      </c>
    </row>
    <row r="94" s="2" customFormat="true" ht="18.75" hidden="false" customHeight="false" outlineLevel="0" collapsed="false">
      <c r="A94" s="61"/>
      <c r="B94" s="62" t="s">
        <v>10</v>
      </c>
      <c r="C94" s="63" t="n">
        <v>777</v>
      </c>
      <c r="D94" s="63" t="s">
        <v>11</v>
      </c>
      <c r="E94" s="65" t="e">
        <f aca="false">E251</f>
        <v>#REF!</v>
      </c>
      <c r="F94" s="66" t="str">
        <f aca="false">F93</f>
        <v>г. Красноярск</v>
      </c>
      <c r="G94" s="63" t="s">
        <v>19</v>
      </c>
      <c r="H94" s="113"/>
      <c r="I94" s="68" t="n">
        <v>0.63</v>
      </c>
      <c r="J94" s="69" t="n">
        <v>0.302</v>
      </c>
      <c r="K94" s="51" t="n">
        <f aca="false">I94-J94</f>
        <v>0.328</v>
      </c>
    </row>
    <row r="95" s="2" customFormat="true" ht="18" hidden="false" customHeight="false" outlineLevel="0" collapsed="false">
      <c r="A95" s="121" t="n">
        <f aca="false">1+A93</f>
        <v>56</v>
      </c>
      <c r="B95" s="53" t="s">
        <v>10</v>
      </c>
      <c r="C95" s="54" t="n">
        <v>783</v>
      </c>
      <c r="D95" s="54" t="s">
        <v>11</v>
      </c>
      <c r="E95" s="56" t="e">
        <f aca="false">E93</f>
        <v>#REF!</v>
      </c>
      <c r="F95" s="57" t="str">
        <f aca="false">F93</f>
        <v>г. Красноярск</v>
      </c>
      <c r="G95" s="54" t="s">
        <v>19</v>
      </c>
      <c r="H95" s="111" t="s">
        <v>71</v>
      </c>
      <c r="I95" s="59" t="n">
        <v>0.32</v>
      </c>
      <c r="J95" s="60" t="n">
        <v>0.284</v>
      </c>
      <c r="K95" s="81" t="n">
        <f aca="false">I95-J95</f>
        <v>0.036</v>
      </c>
    </row>
    <row r="96" s="2" customFormat="true" ht="18.75" hidden="false" customHeight="false" outlineLevel="0" collapsed="false">
      <c r="A96" s="61"/>
      <c r="B96" s="62" t="s">
        <v>10</v>
      </c>
      <c r="C96" s="63" t="n">
        <v>783</v>
      </c>
      <c r="D96" s="63" t="s">
        <v>11</v>
      </c>
      <c r="E96" s="65" t="e">
        <f aca="false">E95</f>
        <v>#REF!</v>
      </c>
      <c r="F96" s="66" t="str">
        <f aca="false">F95</f>
        <v>г. Красноярск</v>
      </c>
      <c r="G96" s="63" t="s">
        <v>19</v>
      </c>
      <c r="H96" s="113"/>
      <c r="I96" s="68" t="n">
        <v>0.4</v>
      </c>
      <c r="J96" s="69" t="n">
        <v>0.284</v>
      </c>
      <c r="K96" s="51" t="n">
        <f aca="false">I96-J96</f>
        <v>0.116</v>
      </c>
    </row>
    <row r="97" s="2" customFormat="true" ht="18.75" hidden="false" customHeight="false" outlineLevel="0" collapsed="false">
      <c r="A97" s="140" t="n">
        <f aca="false">1+A95</f>
        <v>57</v>
      </c>
      <c r="B97" s="141" t="s">
        <v>29</v>
      </c>
      <c r="C97" s="142" t="n">
        <v>5054</v>
      </c>
      <c r="D97" s="142" t="s">
        <v>11</v>
      </c>
      <c r="E97" s="143" t="e">
        <f aca="false">E96</f>
        <v>#REF!</v>
      </c>
      <c r="F97" s="144" t="str">
        <f aca="false">F384</f>
        <v>г. Красноярск</v>
      </c>
      <c r="G97" s="142" t="s">
        <v>19</v>
      </c>
      <c r="H97" s="145" t="s">
        <v>72</v>
      </c>
      <c r="I97" s="146" t="n">
        <v>0.063</v>
      </c>
      <c r="J97" s="147" t="n">
        <v>0.02</v>
      </c>
      <c r="K97" s="107" t="n">
        <f aca="false">I97-J97</f>
        <v>0.043</v>
      </c>
    </row>
    <row r="98" s="2" customFormat="true" ht="18" hidden="false" customHeight="false" outlineLevel="0" collapsed="false">
      <c r="A98" s="121" t="n">
        <f aca="false">1+A97</f>
        <v>58</v>
      </c>
      <c r="B98" s="53" t="s">
        <v>10</v>
      </c>
      <c r="C98" s="54" t="n">
        <v>6012</v>
      </c>
      <c r="D98" s="54" t="s">
        <v>11</v>
      </c>
      <c r="E98" s="56" t="s">
        <v>44</v>
      </c>
      <c r="F98" s="57" t="str">
        <f aca="false">F406</f>
        <v>г. Красноярск</v>
      </c>
      <c r="G98" s="54" t="s">
        <v>19</v>
      </c>
      <c r="H98" s="138" t="s">
        <v>73</v>
      </c>
      <c r="I98" s="59" t="n">
        <v>0.4</v>
      </c>
      <c r="J98" s="60" t="n">
        <v>0.252</v>
      </c>
      <c r="K98" s="40" t="n">
        <f aca="false">I98-J98</f>
        <v>0.148</v>
      </c>
    </row>
    <row r="99" s="2" customFormat="true" ht="18.75" hidden="false" customHeight="false" outlineLevel="0" collapsed="false">
      <c r="A99" s="61"/>
      <c r="B99" s="62" t="s">
        <v>10</v>
      </c>
      <c r="C99" s="63" t="n">
        <v>6012</v>
      </c>
      <c r="D99" s="63" t="s">
        <v>11</v>
      </c>
      <c r="E99" s="65" t="s">
        <v>44</v>
      </c>
      <c r="F99" s="66" t="str">
        <f aca="false">F407</f>
        <v>г. Красноярск</v>
      </c>
      <c r="G99" s="63" t="s">
        <v>19</v>
      </c>
      <c r="H99" s="113"/>
      <c r="I99" s="68" t="n">
        <v>0.4</v>
      </c>
      <c r="J99" s="69" t="n">
        <v>0.304</v>
      </c>
      <c r="K99" s="51" t="n">
        <f aca="false">I99-J99</f>
        <v>0.096</v>
      </c>
    </row>
    <row r="100" s="2" customFormat="true" ht="18" hidden="false" customHeight="false" outlineLevel="0" collapsed="false">
      <c r="A100" s="121" t="n">
        <f aca="false">1+A98</f>
        <v>59</v>
      </c>
      <c r="B100" s="53" t="s">
        <v>10</v>
      </c>
      <c r="C100" s="54" t="n">
        <v>6016</v>
      </c>
      <c r="D100" s="54" t="s">
        <v>11</v>
      </c>
      <c r="E100" s="56" t="str">
        <f aca="false">E98</f>
        <v>ООО "КрасКом"</v>
      </c>
      <c r="F100" s="57" t="str">
        <f aca="false">F99</f>
        <v>г. Красноярск</v>
      </c>
      <c r="G100" s="54" t="s">
        <v>19</v>
      </c>
      <c r="H100" s="111" t="s">
        <v>74</v>
      </c>
      <c r="I100" s="59" t="n">
        <v>0.63</v>
      </c>
      <c r="J100" s="60" t="n">
        <v>0.355</v>
      </c>
      <c r="K100" s="40" t="n">
        <f aca="false">I100-J100</f>
        <v>0.275</v>
      </c>
    </row>
    <row r="101" s="2" customFormat="true" ht="18.75" hidden="false" customHeight="false" outlineLevel="0" collapsed="false">
      <c r="A101" s="61"/>
      <c r="B101" s="62" t="s">
        <v>10</v>
      </c>
      <c r="C101" s="63" t="n">
        <v>6016</v>
      </c>
      <c r="D101" s="63" t="s">
        <v>11</v>
      </c>
      <c r="E101" s="65" t="str">
        <f aca="false">E99</f>
        <v>ООО "КрасКом"</v>
      </c>
      <c r="F101" s="66" t="str">
        <f aca="false">F100</f>
        <v>г. Красноярск</v>
      </c>
      <c r="G101" s="63" t="s">
        <v>19</v>
      </c>
      <c r="H101" s="113"/>
      <c r="I101" s="68" t="n">
        <v>0.63</v>
      </c>
      <c r="J101" s="69" t="n">
        <f aca="false">0.313+0.015/0.89+0.05/0.89</f>
        <v>0.386033707865169</v>
      </c>
      <c r="K101" s="51" t="n">
        <f aca="false">I101-J101</f>
        <v>0.243966292134831</v>
      </c>
    </row>
    <row r="102" s="2" customFormat="true" ht="18.75" hidden="false" customHeight="false" outlineLevel="0" collapsed="false">
      <c r="A102" s="21" t="n">
        <f aca="false">1+A100</f>
        <v>60</v>
      </c>
      <c r="B102" s="22" t="s">
        <v>10</v>
      </c>
      <c r="C102" s="23" t="n">
        <v>6021</v>
      </c>
      <c r="D102" s="23" t="s">
        <v>11</v>
      </c>
      <c r="E102" s="25" t="e">
        <f aca="false">#REF!</f>
        <v>#REF!</v>
      </c>
      <c r="F102" s="26" t="str">
        <f aca="false">F101</f>
        <v>г. Красноярск</v>
      </c>
      <c r="G102" s="23" t="s">
        <v>19</v>
      </c>
      <c r="H102" s="132" t="s">
        <v>75</v>
      </c>
      <c r="I102" s="28" t="n">
        <v>0.4</v>
      </c>
      <c r="J102" s="29" t="n">
        <v>0.124</v>
      </c>
      <c r="K102" s="107" t="n">
        <f aca="false">I102-J102</f>
        <v>0.276</v>
      </c>
    </row>
    <row r="103" s="2" customFormat="true" ht="18" hidden="false" customHeight="false" outlineLevel="0" collapsed="false">
      <c r="A103" s="148" t="n">
        <f aca="false">1+A102</f>
        <v>61</v>
      </c>
      <c r="B103" s="84" t="s">
        <v>10</v>
      </c>
      <c r="C103" s="85" t="n">
        <v>6025</v>
      </c>
      <c r="D103" s="85" t="s">
        <v>11</v>
      </c>
      <c r="E103" s="86" t="s">
        <v>44</v>
      </c>
      <c r="F103" s="87" t="str">
        <f aca="false">F102</f>
        <v>г. Красноярск</v>
      </c>
      <c r="G103" s="85" t="s">
        <v>19</v>
      </c>
      <c r="H103" s="88" t="s">
        <v>25</v>
      </c>
      <c r="I103" s="89" t="n">
        <v>0.63</v>
      </c>
      <c r="J103" s="90" t="n">
        <v>0.358</v>
      </c>
      <c r="K103" s="40" t="n">
        <f aca="false">I103-J103</f>
        <v>0.272</v>
      </c>
    </row>
    <row r="104" s="2" customFormat="true" ht="18.75" hidden="false" customHeight="false" outlineLevel="0" collapsed="false">
      <c r="A104" s="91"/>
      <c r="B104" s="92" t="s">
        <v>10</v>
      </c>
      <c r="C104" s="93" t="n">
        <v>6025</v>
      </c>
      <c r="D104" s="93" t="s">
        <v>11</v>
      </c>
      <c r="E104" s="94" t="e">
        <f aca="false">E102</f>
        <v>#REF!</v>
      </c>
      <c r="F104" s="95" t="str">
        <f aca="false">F103</f>
        <v>г. Красноярск</v>
      </c>
      <c r="G104" s="93" t="s">
        <v>19</v>
      </c>
      <c r="H104" s="96"/>
      <c r="I104" s="97" t="n">
        <v>0.63</v>
      </c>
      <c r="J104" s="98" t="n">
        <v>0.403</v>
      </c>
      <c r="K104" s="51" t="n">
        <f aca="false">I104-J104</f>
        <v>0.227</v>
      </c>
    </row>
    <row r="105" s="2" customFormat="true" ht="18" hidden="false" customHeight="false" outlineLevel="0" collapsed="false">
      <c r="A105" s="148" t="n">
        <f aca="false">1+A103</f>
        <v>62</v>
      </c>
      <c r="B105" s="84" t="s">
        <v>10</v>
      </c>
      <c r="C105" s="85" t="n">
        <v>6031</v>
      </c>
      <c r="D105" s="149" t="s">
        <v>11</v>
      </c>
      <c r="E105" s="86" t="str">
        <f aca="false">E103</f>
        <v>ООО "КрасКом"</v>
      </c>
      <c r="F105" s="87" t="str">
        <f aca="false">F104</f>
        <v>г. Красноярск</v>
      </c>
      <c r="G105" s="85" t="s">
        <v>19</v>
      </c>
      <c r="H105" s="88" t="s">
        <v>76</v>
      </c>
      <c r="I105" s="89" t="n">
        <v>0.16</v>
      </c>
      <c r="J105" s="90" t="n">
        <v>0.078</v>
      </c>
      <c r="K105" s="40" t="n">
        <f aca="false">I105-J105</f>
        <v>0.082</v>
      </c>
    </row>
    <row r="106" s="2" customFormat="true" ht="18.75" hidden="false" customHeight="false" outlineLevel="0" collapsed="false">
      <c r="A106" s="91"/>
      <c r="B106" s="92" t="s">
        <v>10</v>
      </c>
      <c r="C106" s="93" t="n">
        <v>6031</v>
      </c>
      <c r="D106" s="150" t="s">
        <v>11</v>
      </c>
      <c r="E106" s="94" t="e">
        <f aca="false">E104</f>
        <v>#REF!</v>
      </c>
      <c r="F106" s="95" t="str">
        <f aca="false">F105</f>
        <v>г. Красноярск</v>
      </c>
      <c r="G106" s="93" t="s">
        <v>19</v>
      </c>
      <c r="H106" s="96"/>
      <c r="I106" s="97" t="n">
        <v>0.16</v>
      </c>
      <c r="J106" s="98" t="n">
        <f aca="false">0.069+0.015/0.89</f>
        <v>0.0858539325842697</v>
      </c>
      <c r="K106" s="51" t="n">
        <f aca="false">I106-J106</f>
        <v>0.0741460674157303</v>
      </c>
    </row>
    <row r="107" s="2" customFormat="true" ht="18" hidden="false" customHeight="false" outlineLevel="0" collapsed="false">
      <c r="A107" s="148" t="n">
        <f aca="false">1+A105</f>
        <v>63</v>
      </c>
      <c r="B107" s="84" t="s">
        <v>29</v>
      </c>
      <c r="C107" s="151" t="s">
        <v>77</v>
      </c>
      <c r="D107" s="149" t="s">
        <v>11</v>
      </c>
      <c r="E107" s="86" t="str">
        <f aca="false">E105</f>
        <v>ООО "КрасКом"</v>
      </c>
      <c r="F107" s="87" t="str">
        <f aca="false">F106</f>
        <v>г. Красноярск</v>
      </c>
      <c r="G107" s="85" t="s">
        <v>19</v>
      </c>
      <c r="H107" s="88" t="s">
        <v>78</v>
      </c>
      <c r="I107" s="89" t="n">
        <v>0.4</v>
      </c>
      <c r="J107" s="90" t="n">
        <v>0.272</v>
      </c>
      <c r="K107" s="40" t="n">
        <f aca="false">I107-J107</f>
        <v>0.128</v>
      </c>
    </row>
    <row r="108" s="2" customFormat="true" ht="18.75" hidden="false" customHeight="false" outlineLevel="0" collapsed="false">
      <c r="A108" s="91"/>
      <c r="B108" s="92" t="s">
        <v>29</v>
      </c>
      <c r="C108" s="152" t="s">
        <v>77</v>
      </c>
      <c r="D108" s="150" t="s">
        <v>11</v>
      </c>
      <c r="E108" s="94" t="e">
        <f aca="false">E106</f>
        <v>#REF!</v>
      </c>
      <c r="F108" s="95" t="str">
        <f aca="false">F107</f>
        <v>г. Красноярск</v>
      </c>
      <c r="G108" s="93" t="s">
        <v>19</v>
      </c>
      <c r="H108" s="96" t="s">
        <v>78</v>
      </c>
      <c r="I108" s="97" t="n">
        <v>0.4</v>
      </c>
      <c r="J108" s="98" t="n">
        <v>0.259</v>
      </c>
      <c r="K108" s="51" t="n">
        <f aca="false">I108-J108</f>
        <v>0.141</v>
      </c>
    </row>
    <row r="109" s="2" customFormat="true" ht="18" hidden="false" customHeight="false" outlineLevel="0" collapsed="false">
      <c r="A109" s="148" t="n">
        <f aca="false">1+A107</f>
        <v>64</v>
      </c>
      <c r="B109" s="84" t="s">
        <v>29</v>
      </c>
      <c r="C109" s="151" t="s">
        <v>79</v>
      </c>
      <c r="D109" s="149" t="s">
        <v>11</v>
      </c>
      <c r="E109" s="86" t="str">
        <f aca="false">E107</f>
        <v>ООО "КрасКом"</v>
      </c>
      <c r="F109" s="87" t="str">
        <f aca="false">F108</f>
        <v>г. Красноярск</v>
      </c>
      <c r="G109" s="85" t="s">
        <v>19</v>
      </c>
      <c r="H109" s="88" t="s">
        <v>78</v>
      </c>
      <c r="I109" s="89" t="n">
        <v>0.32</v>
      </c>
      <c r="J109" s="90" t="n">
        <v>0.134</v>
      </c>
      <c r="K109" s="40" t="n">
        <f aca="false">I109-J109</f>
        <v>0.186</v>
      </c>
    </row>
    <row r="110" s="2" customFormat="true" ht="18.75" hidden="false" customHeight="false" outlineLevel="0" collapsed="false">
      <c r="A110" s="91"/>
      <c r="B110" s="92" t="s">
        <v>29</v>
      </c>
      <c r="C110" s="152" t="s">
        <v>79</v>
      </c>
      <c r="D110" s="150" t="s">
        <v>11</v>
      </c>
      <c r="E110" s="94" t="e">
        <f aca="false">E108</f>
        <v>#REF!</v>
      </c>
      <c r="F110" s="95" t="str">
        <f aca="false">F109</f>
        <v>г. Красноярск</v>
      </c>
      <c r="G110" s="93" t="s">
        <v>19</v>
      </c>
      <c r="H110" s="96" t="s">
        <v>78</v>
      </c>
      <c r="I110" s="97" t="n">
        <v>0.4</v>
      </c>
      <c r="J110" s="98" t="n">
        <v>0.136</v>
      </c>
      <c r="K110" s="51" t="n">
        <f aca="false">I110-J110</f>
        <v>0.264</v>
      </c>
    </row>
    <row r="111" s="2" customFormat="true" ht="18.75" hidden="false" customHeight="false" outlineLevel="0" collapsed="false">
      <c r="A111" s="21" t="n">
        <f aca="false">1+A109</f>
        <v>65</v>
      </c>
      <c r="B111" s="22" t="s">
        <v>27</v>
      </c>
      <c r="C111" s="23" t="s">
        <v>80</v>
      </c>
      <c r="D111" s="24" t="s">
        <v>11</v>
      </c>
      <c r="E111" s="25" t="e">
        <f aca="false">E410</f>
        <v>#REF!</v>
      </c>
      <c r="F111" s="153" t="str">
        <f aca="false">F110</f>
        <v>г. Красноярск</v>
      </c>
      <c r="G111" s="23" t="s">
        <v>19</v>
      </c>
      <c r="H111" s="132" t="s">
        <v>81</v>
      </c>
      <c r="I111" s="28" t="n">
        <v>0.4</v>
      </c>
      <c r="J111" s="29" t="n">
        <v>0.35</v>
      </c>
      <c r="K111" s="30" t="n">
        <f aca="false">I111-J111</f>
        <v>0.05</v>
      </c>
    </row>
    <row r="112" s="2" customFormat="true" ht="39" hidden="false" customHeight="true" outlineLevel="0" collapsed="false">
      <c r="A112" s="21" t="n">
        <f aca="false">1+A111</f>
        <v>66</v>
      </c>
      <c r="B112" s="154" t="s">
        <v>82</v>
      </c>
      <c r="C112" s="155" t="s">
        <v>83</v>
      </c>
      <c r="D112" s="156" t="s">
        <v>11</v>
      </c>
      <c r="E112" s="25" t="e">
        <f aca="false">#REF!</f>
        <v>#REF!</v>
      </c>
      <c r="F112" s="26" t="str">
        <f aca="false">F211</f>
        <v>г. Красноярск</v>
      </c>
      <c r="G112" s="155" t="s">
        <v>19</v>
      </c>
      <c r="H112" s="132" t="s">
        <v>84</v>
      </c>
      <c r="I112" s="134" t="n">
        <v>0.063</v>
      </c>
      <c r="J112" s="29" t="n">
        <v>0.06</v>
      </c>
      <c r="K112" s="30" t="n">
        <f aca="false">I112-J112</f>
        <v>0.003</v>
      </c>
    </row>
    <row r="113" s="2" customFormat="true" ht="18" hidden="false" customHeight="false" outlineLevel="0" collapsed="false">
      <c r="A113" s="148" t="n">
        <f aca="false">1+A112</f>
        <v>67</v>
      </c>
      <c r="B113" s="157" t="s">
        <v>29</v>
      </c>
      <c r="C113" s="85" t="n">
        <v>2</v>
      </c>
      <c r="D113" s="85" t="s">
        <v>11</v>
      </c>
      <c r="E113" s="86" t="e">
        <f aca="false">E211</f>
        <v>#REF!</v>
      </c>
      <c r="F113" s="87" t="str">
        <f aca="false">F112</f>
        <v>г. Красноярск</v>
      </c>
      <c r="G113" s="85" t="s">
        <v>19</v>
      </c>
      <c r="H113" s="88" t="s">
        <v>25</v>
      </c>
      <c r="I113" s="158" t="n">
        <v>0.4</v>
      </c>
      <c r="J113" s="90" t="n">
        <v>0.159</v>
      </c>
      <c r="K113" s="40" t="n">
        <f aca="false">I113-J113</f>
        <v>0.241</v>
      </c>
    </row>
    <row r="114" s="2" customFormat="true" ht="18.75" hidden="false" customHeight="false" outlineLevel="0" collapsed="false">
      <c r="A114" s="91"/>
      <c r="B114" s="159" t="s">
        <v>29</v>
      </c>
      <c r="C114" s="93" t="n">
        <v>2</v>
      </c>
      <c r="D114" s="93" t="s">
        <v>11</v>
      </c>
      <c r="E114" s="94" t="e">
        <f aca="false">E112</f>
        <v>#REF!</v>
      </c>
      <c r="F114" s="95" t="str">
        <f aca="false">F113</f>
        <v>г. Красноярск</v>
      </c>
      <c r="G114" s="93" t="s">
        <v>19</v>
      </c>
      <c r="H114" s="96"/>
      <c r="I114" s="160" t="n">
        <v>0.4</v>
      </c>
      <c r="J114" s="98" t="n">
        <v>0.176</v>
      </c>
      <c r="K114" s="51" t="n">
        <f aca="false">I114-J114</f>
        <v>0.224</v>
      </c>
    </row>
    <row r="115" s="2" customFormat="true" ht="18" hidden="false" customHeight="false" outlineLevel="0" collapsed="false">
      <c r="A115" s="148" t="n">
        <f aca="false">1+A113</f>
        <v>68</v>
      </c>
      <c r="B115" s="157" t="s">
        <v>85</v>
      </c>
      <c r="C115" s="85" t="s">
        <v>86</v>
      </c>
      <c r="D115" s="85" t="s">
        <v>11</v>
      </c>
      <c r="E115" s="86" t="e">
        <f aca="false">E113</f>
        <v>#REF!</v>
      </c>
      <c r="F115" s="87" t="str">
        <f aca="false">F114</f>
        <v>г. Красноярск</v>
      </c>
      <c r="G115" s="85" t="s">
        <v>19</v>
      </c>
      <c r="H115" s="88" t="s">
        <v>87</v>
      </c>
      <c r="I115" s="158" t="n">
        <v>0.16</v>
      </c>
      <c r="J115" s="90" t="n">
        <v>0.098</v>
      </c>
      <c r="K115" s="40" t="n">
        <f aca="false">I115-J115</f>
        <v>0.062</v>
      </c>
    </row>
    <row r="116" s="2" customFormat="true" ht="18.75" hidden="false" customHeight="false" outlineLevel="0" collapsed="false">
      <c r="A116" s="161"/>
      <c r="B116" s="92" t="s">
        <v>85</v>
      </c>
      <c r="C116" s="93" t="s">
        <v>86</v>
      </c>
      <c r="D116" s="93" t="s">
        <v>11</v>
      </c>
      <c r="E116" s="94" t="e">
        <f aca="false">E114</f>
        <v>#REF!</v>
      </c>
      <c r="F116" s="95" t="str">
        <f aca="false">F115</f>
        <v>г. Красноярск</v>
      </c>
      <c r="G116" s="93" t="s">
        <v>19</v>
      </c>
      <c r="H116" s="162"/>
      <c r="I116" s="97" t="n">
        <v>0.16</v>
      </c>
      <c r="J116" s="98" t="n">
        <v>0.083</v>
      </c>
      <c r="K116" s="51" t="n">
        <f aca="false">I116-J116</f>
        <v>0.077</v>
      </c>
    </row>
    <row r="117" s="2" customFormat="true" ht="18" hidden="false" customHeight="false" outlineLevel="0" collapsed="false">
      <c r="A117" s="121" t="n">
        <f aca="false">1+A115</f>
        <v>69</v>
      </c>
      <c r="B117" s="53" t="s">
        <v>10</v>
      </c>
      <c r="C117" s="54" t="n">
        <v>24</v>
      </c>
      <c r="D117" s="54" t="s">
        <v>11</v>
      </c>
      <c r="E117" s="56" t="str">
        <f aca="false">E214</f>
        <v>ООО "КрасКом"</v>
      </c>
      <c r="F117" s="57" t="s">
        <v>48</v>
      </c>
      <c r="G117" s="54" t="s">
        <v>88</v>
      </c>
      <c r="H117" s="70" t="s">
        <v>89</v>
      </c>
      <c r="I117" s="59" t="n">
        <v>0.63</v>
      </c>
      <c r="J117" s="60" t="n">
        <v>0.296</v>
      </c>
      <c r="K117" s="40" t="n">
        <f aca="false">I117-J117</f>
        <v>0.334</v>
      </c>
    </row>
    <row r="118" s="2" customFormat="true" ht="18.75" hidden="false" customHeight="false" outlineLevel="0" collapsed="false">
      <c r="A118" s="61"/>
      <c r="B118" s="62" t="s">
        <v>10</v>
      </c>
      <c r="C118" s="63" t="n">
        <v>24</v>
      </c>
      <c r="D118" s="63" t="s">
        <v>11</v>
      </c>
      <c r="E118" s="65" t="str">
        <f aca="false">E117</f>
        <v>ООО "КрасКом"</v>
      </c>
      <c r="F118" s="66" t="str">
        <f aca="false">F117</f>
        <v>г. Красноярск</v>
      </c>
      <c r="G118" s="63" t="s">
        <v>88</v>
      </c>
      <c r="H118" s="71"/>
      <c r="I118" s="68" t="n">
        <v>0.63</v>
      </c>
      <c r="J118" s="69" t="n">
        <v>0.32</v>
      </c>
      <c r="K118" s="51" t="n">
        <f aca="false">I118-J118</f>
        <v>0.31</v>
      </c>
    </row>
    <row r="119" s="2" customFormat="true" ht="18" hidden="false" customHeight="false" outlineLevel="0" collapsed="false">
      <c r="A119" s="121" t="n">
        <f aca="false">1+A117</f>
        <v>70</v>
      </c>
      <c r="B119" s="53" t="s">
        <v>10</v>
      </c>
      <c r="C119" s="54" t="n">
        <v>26</v>
      </c>
      <c r="D119" s="70" t="s">
        <v>90</v>
      </c>
      <c r="E119" s="56" t="str">
        <f aca="false">E282</f>
        <v>ООО "КрасКом"</v>
      </c>
      <c r="F119" s="57" t="str">
        <f aca="false">F283</f>
        <v>г. Красноярск</v>
      </c>
      <c r="G119" s="54" t="s">
        <v>88</v>
      </c>
      <c r="H119" s="70" t="s">
        <v>89</v>
      </c>
      <c r="I119" s="59" t="n">
        <v>0.4</v>
      </c>
      <c r="J119" s="60" t="n">
        <v>0.248</v>
      </c>
      <c r="K119" s="40" t="n">
        <f aca="false">I119-J119</f>
        <v>0.152</v>
      </c>
    </row>
    <row r="120" s="2" customFormat="true" ht="18.75" hidden="false" customHeight="false" outlineLevel="0" collapsed="false">
      <c r="A120" s="112"/>
      <c r="B120" s="62" t="s">
        <v>10</v>
      </c>
      <c r="C120" s="63" t="n">
        <v>26</v>
      </c>
      <c r="D120" s="71" t="s">
        <v>11</v>
      </c>
      <c r="E120" s="65" t="str">
        <f aca="false">E283</f>
        <v>ООО "КрасКом"</v>
      </c>
      <c r="F120" s="66" t="str">
        <f aca="false">F119</f>
        <v>г. Красноярск</v>
      </c>
      <c r="G120" s="63" t="s">
        <v>88</v>
      </c>
      <c r="H120" s="71"/>
      <c r="I120" s="68" t="n">
        <v>0.4</v>
      </c>
      <c r="J120" s="69" t="n">
        <v>0.2</v>
      </c>
      <c r="K120" s="51" t="n">
        <f aca="false">I120-J120</f>
        <v>0.2</v>
      </c>
    </row>
    <row r="121" s="2" customFormat="true" ht="18" hidden="false" customHeight="false" outlineLevel="0" collapsed="false">
      <c r="A121" s="148" t="n">
        <f aca="false">1+A119</f>
        <v>71</v>
      </c>
      <c r="B121" s="163" t="s">
        <v>10</v>
      </c>
      <c r="C121" s="164" t="n">
        <v>89</v>
      </c>
      <c r="D121" s="164" t="s">
        <v>11</v>
      </c>
      <c r="E121" s="86" t="e">
        <f aca="false">E46</f>
        <v>#REF!</v>
      </c>
      <c r="F121" s="87" t="str">
        <f aca="false">F47</f>
        <v>г. Красноярск</v>
      </c>
      <c r="G121" s="164" t="s">
        <v>88</v>
      </c>
      <c r="H121" s="165" t="s">
        <v>91</v>
      </c>
      <c r="I121" s="89" t="n">
        <v>0.25</v>
      </c>
      <c r="J121" s="90" t="n">
        <v>0.11</v>
      </c>
      <c r="K121" s="40" t="n">
        <f aca="false">I121-J121</f>
        <v>0.14</v>
      </c>
    </row>
    <row r="122" s="2" customFormat="true" ht="18.75" hidden="false" customHeight="false" outlineLevel="0" collapsed="false">
      <c r="A122" s="91"/>
      <c r="B122" s="166" t="s">
        <v>10</v>
      </c>
      <c r="C122" s="167" t="n">
        <v>89</v>
      </c>
      <c r="D122" s="167" t="s">
        <v>11</v>
      </c>
      <c r="E122" s="94" t="e">
        <f aca="false">E47</f>
        <v>#REF!</v>
      </c>
      <c r="F122" s="95" t="str">
        <f aca="false">F121</f>
        <v>г. Красноярск</v>
      </c>
      <c r="G122" s="167" t="s">
        <v>88</v>
      </c>
      <c r="H122" s="168"/>
      <c r="I122" s="97" t="n">
        <v>0.25</v>
      </c>
      <c r="J122" s="98" t="n">
        <v>0.132</v>
      </c>
      <c r="K122" s="51" t="n">
        <f aca="false">I122-J122</f>
        <v>0.118</v>
      </c>
    </row>
    <row r="123" s="2" customFormat="true" ht="18" hidden="false" customHeight="false" outlineLevel="0" collapsed="false">
      <c r="A123" s="52" t="n">
        <v>72</v>
      </c>
      <c r="B123" s="53" t="s">
        <v>27</v>
      </c>
      <c r="C123" s="54" t="n">
        <v>254</v>
      </c>
      <c r="D123" s="54" t="s">
        <v>11</v>
      </c>
      <c r="E123" s="56" t="s">
        <v>44</v>
      </c>
      <c r="F123" s="57" t="str">
        <f aca="false">F287</f>
        <v>г. Красноярск</v>
      </c>
      <c r="G123" s="54" t="s">
        <v>88</v>
      </c>
      <c r="H123" s="111" t="s">
        <v>92</v>
      </c>
      <c r="I123" s="59" t="n">
        <v>1</v>
      </c>
      <c r="J123" s="60" t="n">
        <v>0.176</v>
      </c>
      <c r="K123" s="40" t="n">
        <f aca="false">I123-J123</f>
        <v>0.824</v>
      </c>
    </row>
    <row r="124" s="2" customFormat="true" ht="18.75" hidden="false" customHeight="false" outlineLevel="0" collapsed="false">
      <c r="A124" s="112"/>
      <c r="B124" s="62" t="s">
        <v>27</v>
      </c>
      <c r="C124" s="63" t="n">
        <v>254</v>
      </c>
      <c r="D124" s="63" t="s">
        <v>11</v>
      </c>
      <c r="E124" s="65" t="str">
        <f aca="false">E123</f>
        <v>ООО "КрасКом"</v>
      </c>
      <c r="F124" s="66" t="str">
        <f aca="false">F123</f>
        <v>г. Красноярск</v>
      </c>
      <c r="G124" s="63" t="s">
        <v>88</v>
      </c>
      <c r="H124" s="113"/>
      <c r="I124" s="136" t="n">
        <v>1</v>
      </c>
      <c r="J124" s="69" t="n">
        <v>0</v>
      </c>
      <c r="K124" s="51" t="n">
        <f aca="false">I124-J124</f>
        <v>1</v>
      </c>
    </row>
    <row r="125" s="2" customFormat="true" ht="18" hidden="false" customHeight="false" outlineLevel="0" collapsed="false">
      <c r="A125" s="121" t="n">
        <f aca="false">1+A123</f>
        <v>73</v>
      </c>
      <c r="B125" s="53" t="s">
        <v>10</v>
      </c>
      <c r="C125" s="54" t="n">
        <v>274</v>
      </c>
      <c r="D125" s="70" t="s">
        <v>11</v>
      </c>
      <c r="E125" s="56" t="str">
        <f aca="false">E190</f>
        <v>ООО "КрасКом"</v>
      </c>
      <c r="F125" s="57" t="str">
        <f aca="false">F191</f>
        <v>г. Красноярск</v>
      </c>
      <c r="G125" s="54" t="s">
        <v>88</v>
      </c>
      <c r="H125" s="111" t="s">
        <v>93</v>
      </c>
      <c r="I125" s="59" t="n">
        <v>0.4</v>
      </c>
      <c r="J125" s="60" t="n">
        <v>0.268</v>
      </c>
      <c r="K125" s="40" t="n">
        <f aca="false">I125-J125</f>
        <v>0.132</v>
      </c>
    </row>
    <row r="126" s="2" customFormat="true" ht="18.75" hidden="false" customHeight="false" outlineLevel="0" collapsed="false">
      <c r="A126" s="61"/>
      <c r="B126" s="62" t="s">
        <v>10</v>
      </c>
      <c r="C126" s="63" t="n">
        <v>274</v>
      </c>
      <c r="D126" s="71" t="s">
        <v>11</v>
      </c>
      <c r="E126" s="65" t="str">
        <f aca="false">E191</f>
        <v>ООО "КрасКом"</v>
      </c>
      <c r="F126" s="66" t="str">
        <f aca="false">F125</f>
        <v>г. Красноярск</v>
      </c>
      <c r="G126" s="63" t="s">
        <v>88</v>
      </c>
      <c r="H126" s="113"/>
      <c r="I126" s="68" t="n">
        <v>0.4</v>
      </c>
      <c r="J126" s="69" t="n">
        <v>0.243</v>
      </c>
      <c r="K126" s="51" t="n">
        <f aca="false">I126-J126</f>
        <v>0.157</v>
      </c>
    </row>
    <row r="127" s="2" customFormat="true" ht="18.75" hidden="false" customHeight="false" outlineLevel="0" collapsed="false">
      <c r="A127" s="21" t="n">
        <f aca="false">1+A125</f>
        <v>74</v>
      </c>
      <c r="B127" s="22" t="s">
        <v>10</v>
      </c>
      <c r="C127" s="23" t="n">
        <v>327</v>
      </c>
      <c r="D127" s="24" t="s">
        <v>11</v>
      </c>
      <c r="E127" s="25" t="e">
        <f aca="false">#REF!</f>
        <v>#REF!</v>
      </c>
      <c r="F127" s="26" t="str">
        <f aca="false">F238</f>
        <v>г. Красноярск</v>
      </c>
      <c r="G127" s="23" t="s">
        <v>88</v>
      </c>
      <c r="H127" s="132" t="s">
        <v>94</v>
      </c>
      <c r="I127" s="28" t="n">
        <v>0.4</v>
      </c>
      <c r="J127" s="29" t="n">
        <v>0.423</v>
      </c>
      <c r="K127" s="137" t="n">
        <f aca="false">I127-J127</f>
        <v>-0.023</v>
      </c>
      <c r="L127" s="5"/>
      <c r="N127" s="5"/>
      <c r="O127" s="5"/>
      <c r="P127" s="5"/>
      <c r="Q127" s="5"/>
    </row>
    <row r="128" s="2" customFormat="true" ht="18.75" hidden="false" customHeight="false" outlineLevel="0" collapsed="false">
      <c r="A128" s="21" t="n">
        <f aca="false">1+A127</f>
        <v>75</v>
      </c>
      <c r="B128" s="22" t="s">
        <v>10</v>
      </c>
      <c r="C128" s="23" t="n">
        <v>328</v>
      </c>
      <c r="D128" s="24" t="s">
        <v>11</v>
      </c>
      <c r="E128" s="25" t="e">
        <f aca="false">#REF!</f>
        <v>#REF!</v>
      </c>
      <c r="F128" s="26" t="str">
        <f aca="false">F127</f>
        <v>г. Красноярск</v>
      </c>
      <c r="G128" s="23" t="s">
        <v>88</v>
      </c>
      <c r="H128" s="132" t="s">
        <v>95</v>
      </c>
      <c r="I128" s="28" t="n">
        <v>0.4</v>
      </c>
      <c r="J128" s="29" t="n">
        <f aca="false">0.223+0.15/0.8</f>
        <v>0.4105</v>
      </c>
      <c r="K128" s="137" t="n">
        <f aca="false">I128-J128</f>
        <v>-0.0105</v>
      </c>
      <c r="L128" s="5"/>
      <c r="N128" s="5"/>
      <c r="O128" s="5"/>
      <c r="P128" s="5"/>
      <c r="Q128" s="5"/>
    </row>
    <row r="129" s="2" customFormat="true" ht="18.75" hidden="false" customHeight="false" outlineLevel="0" collapsed="false">
      <c r="A129" s="21" t="n">
        <f aca="false">1+A128</f>
        <v>76</v>
      </c>
      <c r="B129" s="22" t="s">
        <v>10</v>
      </c>
      <c r="C129" s="23" t="n">
        <v>829</v>
      </c>
      <c r="D129" s="23" t="s">
        <v>11</v>
      </c>
      <c r="E129" s="25" t="e">
        <f aca="false">#REF!</f>
        <v>#REF!</v>
      </c>
      <c r="F129" s="26" t="str">
        <f aca="false">F128</f>
        <v>г. Красноярск</v>
      </c>
      <c r="G129" s="23" t="s">
        <v>88</v>
      </c>
      <c r="H129" s="132" t="s">
        <v>96</v>
      </c>
      <c r="I129" s="28" t="n">
        <v>0.63</v>
      </c>
      <c r="J129" s="29" t="n">
        <v>0.452</v>
      </c>
      <c r="K129" s="107" t="n">
        <f aca="false">I129-J129</f>
        <v>0.178</v>
      </c>
      <c r="L129" s="5"/>
      <c r="N129" s="5"/>
      <c r="O129" s="5"/>
      <c r="P129" s="5"/>
      <c r="Q129" s="5"/>
    </row>
    <row r="130" s="2" customFormat="true" ht="18" hidden="false" customHeight="false" outlineLevel="0" collapsed="false">
      <c r="A130" s="52" t="n">
        <f aca="false">1+A129</f>
        <v>77</v>
      </c>
      <c r="B130" s="53" t="s">
        <v>10</v>
      </c>
      <c r="C130" s="54" t="n">
        <v>871</v>
      </c>
      <c r="D130" s="54" t="s">
        <v>11</v>
      </c>
      <c r="E130" s="56" t="e">
        <f aca="false">$E128</f>
        <v>#REF!</v>
      </c>
      <c r="F130" s="57" t="str">
        <f aca="false">F406</f>
        <v>г. Красноярск</v>
      </c>
      <c r="G130" s="54" t="s">
        <v>88</v>
      </c>
      <c r="H130" s="111" t="s">
        <v>97</v>
      </c>
      <c r="I130" s="59" t="n">
        <v>0.4</v>
      </c>
      <c r="J130" s="60" t="n">
        <v>0.12</v>
      </c>
      <c r="K130" s="40" t="n">
        <f aca="false">I130-J130</f>
        <v>0.28</v>
      </c>
    </row>
    <row r="131" s="2" customFormat="true" ht="18.75" hidden="false" customHeight="false" outlineLevel="0" collapsed="false">
      <c r="A131" s="112"/>
      <c r="B131" s="62" t="s">
        <v>10</v>
      </c>
      <c r="C131" s="63" t="n">
        <v>871</v>
      </c>
      <c r="D131" s="63" t="s">
        <v>11</v>
      </c>
      <c r="E131" s="65" t="e">
        <f aca="false">$E128</f>
        <v>#REF!</v>
      </c>
      <c r="F131" s="66" t="str">
        <f aca="false">F407</f>
        <v>г. Красноярск</v>
      </c>
      <c r="G131" s="63" t="s">
        <v>88</v>
      </c>
      <c r="H131" s="113"/>
      <c r="I131" s="68" t="n">
        <v>0.4</v>
      </c>
      <c r="J131" s="69" t="n">
        <v>0.096</v>
      </c>
      <c r="K131" s="51" t="n">
        <f aca="false">I131-J131</f>
        <v>0.304</v>
      </c>
    </row>
    <row r="132" s="2" customFormat="true" ht="18.75" hidden="false" customHeight="false" outlineLevel="0" collapsed="false">
      <c r="A132" s="133" t="n">
        <f aca="false">1+A130</f>
        <v>78</v>
      </c>
      <c r="B132" s="169" t="s">
        <v>10</v>
      </c>
      <c r="C132" s="170" t="n">
        <v>907</v>
      </c>
      <c r="D132" s="170" t="s">
        <v>11</v>
      </c>
      <c r="E132" s="25" t="e">
        <f aca="false">#REF!</f>
        <v>#REF!</v>
      </c>
      <c r="F132" s="26" t="s">
        <v>48</v>
      </c>
      <c r="G132" s="23" t="s">
        <v>88</v>
      </c>
      <c r="H132" s="27" t="s">
        <v>98</v>
      </c>
      <c r="I132" s="28" t="n">
        <v>0.32</v>
      </c>
      <c r="J132" s="29" t="n">
        <v>0.178</v>
      </c>
      <c r="K132" s="107" t="n">
        <f aca="false">I132-J132</f>
        <v>0.142</v>
      </c>
      <c r="L132" s="5"/>
      <c r="N132" s="5"/>
      <c r="O132" s="5"/>
      <c r="P132" s="5"/>
      <c r="Q132" s="5"/>
    </row>
    <row r="133" s="2" customFormat="true" ht="18.75" hidden="false" customHeight="false" outlineLevel="0" collapsed="false">
      <c r="A133" s="21" t="n">
        <f aca="false">1+A132</f>
        <v>79</v>
      </c>
      <c r="B133" s="154" t="s">
        <v>99</v>
      </c>
      <c r="C133" s="23" t="n">
        <v>942</v>
      </c>
      <c r="D133" s="24" t="s">
        <v>11</v>
      </c>
      <c r="E133" s="25" t="e">
        <f aca="false">#REF!</f>
        <v>#REF!</v>
      </c>
      <c r="F133" s="26" t="s">
        <v>48</v>
      </c>
      <c r="G133" s="23" t="s">
        <v>88</v>
      </c>
      <c r="H133" s="132" t="s">
        <v>100</v>
      </c>
      <c r="I133" s="28" t="n">
        <v>0.4</v>
      </c>
      <c r="J133" s="29" t="n">
        <v>0.183</v>
      </c>
      <c r="K133" s="107" t="n">
        <f aca="false">I133-J133</f>
        <v>0.217</v>
      </c>
    </row>
    <row r="134" s="171" customFormat="true" ht="18" hidden="false" customHeight="false" outlineLevel="0" collapsed="false">
      <c r="A134" s="52" t="n">
        <f aca="false">1+A133</f>
        <v>80</v>
      </c>
      <c r="B134" s="53" t="s">
        <v>10</v>
      </c>
      <c r="C134" s="54" t="n">
        <v>943</v>
      </c>
      <c r="D134" s="54" t="s">
        <v>11</v>
      </c>
      <c r="E134" s="56" t="e">
        <f aca="false">$E132</f>
        <v>#REF!</v>
      </c>
      <c r="F134" s="57" t="str">
        <f aca="false">F406</f>
        <v>г. Красноярск</v>
      </c>
      <c r="G134" s="54" t="s">
        <v>88</v>
      </c>
      <c r="H134" s="111" t="s">
        <v>101</v>
      </c>
      <c r="I134" s="59" t="n">
        <v>0.32</v>
      </c>
      <c r="J134" s="60" t="n">
        <v>0.164</v>
      </c>
      <c r="K134" s="40" t="n">
        <f aca="false">I134-J134</f>
        <v>0.156</v>
      </c>
      <c r="M134" s="2"/>
    </row>
    <row r="135" s="2" customFormat="true" ht="18.75" hidden="false" customHeight="false" outlineLevel="0" collapsed="false">
      <c r="A135" s="112"/>
      <c r="B135" s="62" t="s">
        <v>10</v>
      </c>
      <c r="C135" s="63" t="n">
        <v>943</v>
      </c>
      <c r="D135" s="63" t="s">
        <v>11</v>
      </c>
      <c r="E135" s="65" t="e">
        <f aca="false">$E132</f>
        <v>#REF!</v>
      </c>
      <c r="F135" s="66" t="str">
        <f aca="false">F407</f>
        <v>г. Красноярск</v>
      </c>
      <c r="G135" s="63" t="s">
        <v>88</v>
      </c>
      <c r="H135" s="113"/>
      <c r="I135" s="68" t="n">
        <v>0.32</v>
      </c>
      <c r="J135" s="69" t="n">
        <v>0.186</v>
      </c>
      <c r="K135" s="51" t="n">
        <f aca="false">I135-J135</f>
        <v>0.134</v>
      </c>
    </row>
    <row r="136" s="2" customFormat="true" ht="18.75" hidden="false" customHeight="false" outlineLevel="0" collapsed="false">
      <c r="A136" s="133" t="n">
        <f aca="false">1+A134</f>
        <v>81</v>
      </c>
      <c r="B136" s="22" t="s">
        <v>10</v>
      </c>
      <c r="C136" s="23" t="n">
        <v>944</v>
      </c>
      <c r="D136" s="23" t="s">
        <v>11</v>
      </c>
      <c r="E136" s="25" t="e">
        <f aca="false">#REF!</f>
        <v>#REF!</v>
      </c>
      <c r="F136" s="26" t="str">
        <f aca="false">F135</f>
        <v>г. Красноярск</v>
      </c>
      <c r="G136" s="23" t="s">
        <v>88</v>
      </c>
      <c r="H136" s="132" t="s">
        <v>102</v>
      </c>
      <c r="I136" s="28" t="n">
        <v>0.25</v>
      </c>
      <c r="J136" s="29" t="n">
        <v>0.12</v>
      </c>
      <c r="K136" s="107" t="n">
        <f aca="false">I136-J136</f>
        <v>0.13</v>
      </c>
    </row>
    <row r="137" s="2" customFormat="true" ht="18" hidden="false" customHeight="false" outlineLevel="0" collapsed="false">
      <c r="A137" s="52" t="n">
        <f aca="false">1+A136</f>
        <v>82</v>
      </c>
      <c r="B137" s="53" t="s">
        <v>10</v>
      </c>
      <c r="C137" s="54" t="n">
        <v>945</v>
      </c>
      <c r="D137" s="54" t="s">
        <v>11</v>
      </c>
      <c r="E137" s="56" t="e">
        <f aca="false">E135</f>
        <v>#REF!</v>
      </c>
      <c r="F137" s="57" t="str">
        <f aca="false">F136</f>
        <v>г. Красноярск</v>
      </c>
      <c r="G137" s="54" t="s">
        <v>88</v>
      </c>
      <c r="H137" s="111" t="s">
        <v>103</v>
      </c>
      <c r="I137" s="59" t="n">
        <v>1</v>
      </c>
      <c r="J137" s="60" t="n">
        <v>0.67</v>
      </c>
      <c r="K137" s="40" t="n">
        <f aca="false">I137-J137</f>
        <v>0.33</v>
      </c>
    </row>
    <row r="138" s="2" customFormat="true" ht="18.75" hidden="false" customHeight="false" outlineLevel="0" collapsed="false">
      <c r="A138" s="112"/>
      <c r="B138" s="62" t="s">
        <v>10</v>
      </c>
      <c r="C138" s="63" t="n">
        <v>945</v>
      </c>
      <c r="D138" s="63" t="s">
        <v>11</v>
      </c>
      <c r="E138" s="65" t="e">
        <f aca="false">E136</f>
        <v>#REF!</v>
      </c>
      <c r="F138" s="66" t="str">
        <f aca="false">F137</f>
        <v>г. Красноярск</v>
      </c>
      <c r="G138" s="63" t="s">
        <v>88</v>
      </c>
      <c r="H138" s="113"/>
      <c r="I138" s="68" t="n">
        <v>1</v>
      </c>
      <c r="J138" s="69" t="n">
        <f aca="false">0.549+0.20075</f>
        <v>0.74975</v>
      </c>
      <c r="K138" s="51" t="n">
        <f aca="false">I138-J138</f>
        <v>0.25025</v>
      </c>
    </row>
    <row r="139" s="2" customFormat="true" ht="18" hidden="false" customHeight="false" outlineLevel="0" collapsed="false">
      <c r="A139" s="121" t="n">
        <f aca="false">1+A137</f>
        <v>83</v>
      </c>
      <c r="B139" s="53" t="s">
        <v>10</v>
      </c>
      <c r="C139" s="54" t="n">
        <v>950</v>
      </c>
      <c r="D139" s="54" t="s">
        <v>11</v>
      </c>
      <c r="E139" s="56" t="e">
        <f aca="false">E137</f>
        <v>#REF!</v>
      </c>
      <c r="F139" s="57" t="str">
        <f aca="false">F352</f>
        <v>г. Красноярск</v>
      </c>
      <c r="G139" s="54" t="s">
        <v>88</v>
      </c>
      <c r="H139" s="111" t="s">
        <v>104</v>
      </c>
      <c r="I139" s="59" t="n">
        <v>0.4</v>
      </c>
      <c r="J139" s="60" t="n">
        <v>0.15</v>
      </c>
      <c r="K139" s="40" t="n">
        <f aca="false">I139-J139</f>
        <v>0.25</v>
      </c>
    </row>
    <row r="140" s="2" customFormat="true" ht="18.75" hidden="false" customHeight="false" outlineLevel="0" collapsed="false">
      <c r="A140" s="61"/>
      <c r="B140" s="62" t="s">
        <v>10</v>
      </c>
      <c r="C140" s="63" t="n">
        <v>950</v>
      </c>
      <c r="D140" s="63" t="s">
        <v>11</v>
      </c>
      <c r="E140" s="65" t="e">
        <f aca="false">E138</f>
        <v>#REF!</v>
      </c>
      <c r="F140" s="66" t="str">
        <f aca="false">F139</f>
        <v>г. Красноярск</v>
      </c>
      <c r="G140" s="63" t="s">
        <v>88</v>
      </c>
      <c r="H140" s="113"/>
      <c r="I140" s="68" t="n">
        <v>0.32</v>
      </c>
      <c r="J140" s="69" t="n">
        <v>0.137</v>
      </c>
      <c r="K140" s="51" t="n">
        <f aca="false">I140-J140</f>
        <v>0.183</v>
      </c>
    </row>
    <row r="141" s="2" customFormat="true" ht="18.75" hidden="false" customHeight="false" outlineLevel="0" collapsed="false">
      <c r="A141" s="21" t="n">
        <f aca="false">1+A139</f>
        <v>84</v>
      </c>
      <c r="B141" s="22" t="s">
        <v>29</v>
      </c>
      <c r="C141" s="23" t="n">
        <v>975</v>
      </c>
      <c r="D141" s="23" t="s">
        <v>11</v>
      </c>
      <c r="E141" s="25" t="e">
        <f aca="false">#REF!</f>
        <v>#REF!</v>
      </c>
      <c r="F141" s="26" t="str">
        <f aca="false">F140</f>
        <v>г. Красноярск</v>
      </c>
      <c r="G141" s="23" t="s">
        <v>88</v>
      </c>
      <c r="H141" s="155" t="s">
        <v>105</v>
      </c>
      <c r="I141" s="28" t="n">
        <v>1</v>
      </c>
      <c r="J141" s="29" t="n">
        <f aca="false">0.928+(0.01+0.04+0.01+0.015+0.015)/0.89</f>
        <v>1.02912359550562</v>
      </c>
      <c r="K141" s="137" t="n">
        <f aca="false">I141-J141</f>
        <v>-0.0291235955056179</v>
      </c>
    </row>
    <row r="142" s="2" customFormat="true" ht="18.75" hidden="false" customHeight="false" outlineLevel="0" collapsed="false">
      <c r="A142" s="21" t="n">
        <f aca="false">1+A141</f>
        <v>85</v>
      </c>
      <c r="B142" s="154" t="s">
        <v>29</v>
      </c>
      <c r="C142" s="23" t="s">
        <v>106</v>
      </c>
      <c r="D142" s="23" t="s">
        <v>11</v>
      </c>
      <c r="E142" s="25" t="e">
        <f aca="false">#REF!</f>
        <v>#REF!</v>
      </c>
      <c r="F142" s="26" t="str">
        <f aca="false">F141</f>
        <v>г. Красноярск</v>
      </c>
      <c r="G142" s="23" t="s">
        <v>88</v>
      </c>
      <c r="H142" s="132" t="s">
        <v>107</v>
      </c>
      <c r="I142" s="28" t="n">
        <v>0.32</v>
      </c>
      <c r="J142" s="29" t="n">
        <f aca="false">0.3+(0.015+0.01)/0.89</f>
        <v>0.328089887640449</v>
      </c>
      <c r="K142" s="137" t="n">
        <f aca="false">I142-J142</f>
        <v>-0.00808988764044943</v>
      </c>
    </row>
    <row r="143" s="2" customFormat="true" ht="18.75" hidden="false" customHeight="false" outlineLevel="0" collapsed="false">
      <c r="A143" s="21" t="n">
        <f aca="false">1+A142</f>
        <v>86</v>
      </c>
      <c r="B143" s="154" t="s">
        <v>29</v>
      </c>
      <c r="C143" s="23" t="n">
        <v>976</v>
      </c>
      <c r="D143" s="23" t="s">
        <v>11</v>
      </c>
      <c r="E143" s="25" t="e">
        <f aca="false">#REF!</f>
        <v>#REF!</v>
      </c>
      <c r="F143" s="26" t="str">
        <f aca="false">F142</f>
        <v>г. Красноярск</v>
      </c>
      <c r="G143" s="23" t="s">
        <v>88</v>
      </c>
      <c r="H143" s="155" t="s">
        <v>108</v>
      </c>
      <c r="I143" s="28" t="n">
        <v>0.63</v>
      </c>
      <c r="J143" s="29" t="n">
        <f aca="false">0.62+0.03/0.8+0.055/0.8+0.015/0.8</f>
        <v>0.745</v>
      </c>
      <c r="K143" s="137" t="n">
        <f aca="false">I143-J143</f>
        <v>-0.115</v>
      </c>
    </row>
    <row r="144" s="2" customFormat="true" ht="18.75" hidden="false" customHeight="false" outlineLevel="0" collapsed="false">
      <c r="A144" s="21" t="n">
        <f aca="false">1+A143</f>
        <v>87</v>
      </c>
      <c r="B144" s="154" t="s">
        <v>29</v>
      </c>
      <c r="C144" s="23" t="n">
        <v>980</v>
      </c>
      <c r="D144" s="23" t="s">
        <v>11</v>
      </c>
      <c r="E144" s="25" t="e">
        <f aca="false">#REF!</f>
        <v>#REF!</v>
      </c>
      <c r="F144" s="26" t="str">
        <f aca="false">F143</f>
        <v>г. Красноярск</v>
      </c>
      <c r="G144" s="23" t="s">
        <v>88</v>
      </c>
      <c r="H144" s="155" t="s">
        <v>109</v>
      </c>
      <c r="I144" s="28" t="n">
        <v>0.32</v>
      </c>
      <c r="J144" s="29" t="n">
        <f aca="false">0.28+(0.015+0.015)/0.89</f>
        <v>0.313707865168539</v>
      </c>
      <c r="K144" s="30" t="n">
        <f aca="false">I144-J144</f>
        <v>0.00629213483146068</v>
      </c>
    </row>
    <row r="145" s="2" customFormat="true" ht="18.75" hidden="false" customHeight="false" outlineLevel="0" collapsed="false">
      <c r="A145" s="21" t="n">
        <f aca="false">1+A144</f>
        <v>88</v>
      </c>
      <c r="B145" s="154" t="s">
        <v>29</v>
      </c>
      <c r="C145" s="23" t="n">
        <v>981</v>
      </c>
      <c r="D145" s="23" t="s">
        <v>11</v>
      </c>
      <c r="E145" s="25" t="e">
        <f aca="false">#REF!</f>
        <v>#REF!</v>
      </c>
      <c r="F145" s="26" t="str">
        <f aca="false">F144</f>
        <v>г. Красноярск</v>
      </c>
      <c r="G145" s="23" t="s">
        <v>88</v>
      </c>
      <c r="H145" s="132" t="s">
        <v>110</v>
      </c>
      <c r="I145" s="28" t="n">
        <v>0.4</v>
      </c>
      <c r="J145" s="29" t="n">
        <f aca="false">0.305+0.015/0.8+0.015/0.8+0.015/0.8</f>
        <v>0.36125</v>
      </c>
      <c r="K145" s="30" t="n">
        <f aca="false">I145-J145</f>
        <v>0.0387500000000001</v>
      </c>
    </row>
    <row r="146" s="2" customFormat="true" ht="18.75" hidden="false" customHeight="false" outlineLevel="0" collapsed="false">
      <c r="A146" s="21" t="n">
        <f aca="false">1+A145</f>
        <v>89</v>
      </c>
      <c r="B146" s="154" t="s">
        <v>29</v>
      </c>
      <c r="C146" s="23" t="s">
        <v>111</v>
      </c>
      <c r="D146" s="23" t="s">
        <v>11</v>
      </c>
      <c r="E146" s="25" t="e">
        <f aca="false">#REF!</f>
        <v>#REF!</v>
      </c>
      <c r="F146" s="26" t="str">
        <f aca="false">F145</f>
        <v>г. Красноярск</v>
      </c>
      <c r="G146" s="23" t="s">
        <v>88</v>
      </c>
      <c r="H146" s="132" t="s">
        <v>112</v>
      </c>
      <c r="I146" s="134" t="n">
        <v>0.32</v>
      </c>
      <c r="J146" s="29" t="n">
        <f aca="false">0.25+(0.015+0.0014+0.013)/0.89</f>
        <v>0.283033707865169</v>
      </c>
      <c r="K146" s="30" t="n">
        <f aca="false">I146-J146</f>
        <v>0.0369662921348315</v>
      </c>
    </row>
    <row r="147" s="2" customFormat="true" ht="18.75" hidden="false" customHeight="false" outlineLevel="0" collapsed="false">
      <c r="A147" s="21" t="n">
        <f aca="false">1+A146</f>
        <v>90</v>
      </c>
      <c r="B147" s="154" t="s">
        <v>10</v>
      </c>
      <c r="C147" s="23" t="n">
        <v>982</v>
      </c>
      <c r="D147" s="23" t="s">
        <v>11</v>
      </c>
      <c r="E147" s="25" t="e">
        <f aca="false">#REF!</f>
        <v>#REF!</v>
      </c>
      <c r="F147" s="26" t="str">
        <f aca="false">F146</f>
        <v>г. Красноярск</v>
      </c>
      <c r="G147" s="23" t="s">
        <v>88</v>
      </c>
      <c r="H147" s="155" t="s">
        <v>113</v>
      </c>
      <c r="I147" s="28" t="n">
        <v>0.32</v>
      </c>
      <c r="J147" s="29" t="n">
        <v>0.282</v>
      </c>
      <c r="K147" s="30" t="n">
        <f aca="false">I147-J147</f>
        <v>0.038</v>
      </c>
    </row>
    <row r="148" s="2" customFormat="true" ht="18.75" hidden="false" customHeight="false" outlineLevel="0" collapsed="false">
      <c r="A148" s="21" t="n">
        <f aca="false">1+A147</f>
        <v>91</v>
      </c>
      <c r="B148" s="154" t="s">
        <v>29</v>
      </c>
      <c r="C148" s="23" t="n">
        <v>984</v>
      </c>
      <c r="D148" s="23" t="s">
        <v>11</v>
      </c>
      <c r="E148" s="25" t="e">
        <f aca="false">#REF!</f>
        <v>#REF!</v>
      </c>
      <c r="F148" s="26" t="str">
        <f aca="false">F147</f>
        <v>г. Красноярск</v>
      </c>
      <c r="G148" s="23" t="s">
        <v>88</v>
      </c>
      <c r="H148" s="155" t="s">
        <v>114</v>
      </c>
      <c r="I148" s="28" t="n">
        <v>0.4</v>
      </c>
      <c r="J148" s="29" t="n">
        <v>0.32</v>
      </c>
      <c r="K148" s="30" t="n">
        <f aca="false">I148-J148</f>
        <v>0.08</v>
      </c>
    </row>
    <row r="149" s="2" customFormat="true" ht="18" hidden="false" customHeight="false" outlineLevel="0" collapsed="false">
      <c r="A149" s="121" t="n">
        <f aca="false">1+A148</f>
        <v>92</v>
      </c>
      <c r="B149" s="53" t="s">
        <v>10</v>
      </c>
      <c r="C149" s="54" t="n">
        <v>2024</v>
      </c>
      <c r="D149" s="54" t="s">
        <v>115</v>
      </c>
      <c r="E149" s="56" t="e">
        <f aca="false">$E147</f>
        <v>#REF!</v>
      </c>
      <c r="F149" s="57" t="str">
        <f aca="false">$F147</f>
        <v>г. Красноярск</v>
      </c>
      <c r="G149" s="54" t="s">
        <v>88</v>
      </c>
      <c r="H149" s="111" t="s">
        <v>116</v>
      </c>
      <c r="I149" s="59" t="n">
        <v>1</v>
      </c>
      <c r="J149" s="60" t="n">
        <v>0.186</v>
      </c>
      <c r="K149" s="40" t="n">
        <f aca="false">I149-J149</f>
        <v>0.814</v>
      </c>
    </row>
    <row r="150" s="2" customFormat="true" ht="18.75" hidden="false" customHeight="false" outlineLevel="0" collapsed="false">
      <c r="A150" s="61"/>
      <c r="B150" s="62" t="s">
        <v>10</v>
      </c>
      <c r="C150" s="63" t="n">
        <v>2024</v>
      </c>
      <c r="D150" s="63" t="s">
        <v>115</v>
      </c>
      <c r="E150" s="65" t="e">
        <f aca="false">$E147</f>
        <v>#REF!</v>
      </c>
      <c r="F150" s="66" t="str">
        <f aca="false">$F147</f>
        <v>г. Красноярск</v>
      </c>
      <c r="G150" s="63" t="s">
        <v>88</v>
      </c>
      <c r="H150" s="113"/>
      <c r="I150" s="68" t="n">
        <v>1</v>
      </c>
      <c r="J150" s="69" t="n">
        <f aca="false">0.17+0.01/0.8</f>
        <v>0.1825</v>
      </c>
      <c r="K150" s="51" t="n">
        <f aca="false">I150-J150</f>
        <v>0.8175</v>
      </c>
    </row>
    <row r="151" s="2" customFormat="true" ht="18.75" hidden="false" customHeight="false" outlineLevel="0" collapsed="false">
      <c r="A151" s="61"/>
      <c r="B151" s="53" t="s">
        <v>10</v>
      </c>
      <c r="C151" s="54" t="n">
        <v>2031</v>
      </c>
      <c r="D151" s="70" t="s">
        <v>11</v>
      </c>
      <c r="E151" s="56" t="e">
        <f aca="false">E150</f>
        <v>#REF!</v>
      </c>
      <c r="F151" s="57" t="str">
        <f aca="false">F258</f>
        <v>г. Красноярск</v>
      </c>
      <c r="G151" s="54" t="s">
        <v>88</v>
      </c>
      <c r="H151" s="138" t="s">
        <v>117</v>
      </c>
      <c r="I151" s="59" t="n">
        <v>1</v>
      </c>
      <c r="J151" s="60" t="n">
        <v>0.732</v>
      </c>
      <c r="K151" s="107" t="n">
        <f aca="false">I151-J151</f>
        <v>0.268</v>
      </c>
    </row>
    <row r="152" s="2" customFormat="true" ht="18.75" hidden="false" customHeight="false" outlineLevel="0" collapsed="false">
      <c r="A152" s="61"/>
      <c r="B152" s="53" t="s">
        <v>10</v>
      </c>
      <c r="C152" s="54" t="n">
        <v>2031</v>
      </c>
      <c r="D152" s="70" t="s">
        <v>11</v>
      </c>
      <c r="E152" s="56" t="e">
        <f aca="false">E151</f>
        <v>#REF!</v>
      </c>
      <c r="F152" s="57" t="str">
        <f aca="false">F259</f>
        <v>г. Красноярск</v>
      </c>
      <c r="G152" s="54" t="s">
        <v>88</v>
      </c>
      <c r="H152" s="138" t="s">
        <v>117</v>
      </c>
      <c r="I152" s="68" t="n">
        <v>1</v>
      </c>
      <c r="J152" s="60" t="n">
        <v>0.732</v>
      </c>
      <c r="K152" s="107" t="n">
        <f aca="false">I152-J152</f>
        <v>0.268</v>
      </c>
    </row>
    <row r="153" s="2" customFormat="true" ht="18.75" hidden="false" customHeight="false" outlineLevel="0" collapsed="false">
      <c r="A153" s="21" t="n">
        <f aca="false">1+A149</f>
        <v>93</v>
      </c>
      <c r="B153" s="22" t="s">
        <v>29</v>
      </c>
      <c r="C153" s="23" t="n">
        <v>3012</v>
      </c>
      <c r="D153" s="23" t="s">
        <v>11</v>
      </c>
      <c r="E153" s="25" t="e">
        <f aca="false">#REF!</f>
        <v>#REF!</v>
      </c>
      <c r="F153" s="26" t="str">
        <f aca="false">F150</f>
        <v>г. Красноярск</v>
      </c>
      <c r="G153" s="23" t="s">
        <v>88</v>
      </c>
      <c r="H153" s="132" t="s">
        <v>118</v>
      </c>
      <c r="I153" s="28" t="n">
        <v>0.63</v>
      </c>
      <c r="J153" s="29" t="n">
        <v>0.378</v>
      </c>
      <c r="K153" s="107" t="n">
        <f aca="false">I153-J153</f>
        <v>0.252</v>
      </c>
    </row>
    <row r="154" s="2" customFormat="true" ht="18" hidden="false" customHeight="false" outlineLevel="0" collapsed="false">
      <c r="A154" s="52" t="n">
        <f aca="false">1+A153</f>
        <v>94</v>
      </c>
      <c r="B154" s="53" t="s">
        <v>10</v>
      </c>
      <c r="C154" s="54" t="n">
        <v>8019</v>
      </c>
      <c r="D154" s="70" t="s">
        <v>11</v>
      </c>
      <c r="E154" s="56" t="e">
        <f aca="false">E153</f>
        <v>#REF!</v>
      </c>
      <c r="F154" s="57" t="str">
        <f aca="false">F261</f>
        <v>г. Красноярск</v>
      </c>
      <c r="G154" s="54" t="s">
        <v>88</v>
      </c>
      <c r="H154" s="138" t="s">
        <v>119</v>
      </c>
      <c r="I154" s="59" t="n">
        <v>0.63</v>
      </c>
      <c r="J154" s="60" t="n">
        <v>0.414</v>
      </c>
      <c r="K154" s="40" t="n">
        <f aca="false">I154-J154</f>
        <v>0.216</v>
      </c>
      <c r="L154" s="172"/>
    </row>
    <row r="155" s="2" customFormat="true" ht="18.75" hidden="false" customHeight="false" outlineLevel="0" collapsed="false">
      <c r="A155" s="112"/>
      <c r="B155" s="62" t="s">
        <v>10</v>
      </c>
      <c r="C155" s="63" t="n">
        <v>8019</v>
      </c>
      <c r="D155" s="71" t="s">
        <v>11</v>
      </c>
      <c r="E155" s="65" t="e">
        <f aca="false">E154</f>
        <v>#REF!</v>
      </c>
      <c r="F155" s="66" t="str">
        <f aca="false">F154</f>
        <v>г. Красноярск</v>
      </c>
      <c r="G155" s="63" t="s">
        <v>88</v>
      </c>
      <c r="H155" s="139"/>
      <c r="I155" s="68" t="n">
        <v>0.63</v>
      </c>
      <c r="J155" s="69" t="n">
        <v>0.365</v>
      </c>
      <c r="K155" s="51" t="n">
        <f aca="false">I155-J155</f>
        <v>0.265</v>
      </c>
    </row>
    <row r="156" s="2" customFormat="true" ht="18" hidden="false" customHeight="false" outlineLevel="0" collapsed="false">
      <c r="A156" s="121" t="n">
        <f aca="false">1+A154</f>
        <v>95</v>
      </c>
      <c r="B156" s="53" t="s">
        <v>10</v>
      </c>
      <c r="C156" s="54" t="n">
        <v>8037</v>
      </c>
      <c r="D156" s="70" t="s">
        <v>11</v>
      </c>
      <c r="E156" s="56" t="e">
        <f aca="false">E263</f>
        <v>#REF!</v>
      </c>
      <c r="F156" s="57" t="str">
        <f aca="false">F264</f>
        <v>г. Красноярск</v>
      </c>
      <c r="G156" s="54" t="s">
        <v>88</v>
      </c>
      <c r="H156" s="138" t="s">
        <v>120</v>
      </c>
      <c r="I156" s="59" t="n">
        <v>1</v>
      </c>
      <c r="J156" s="60" t="n">
        <f aca="false">0.246+0.015/0.89</f>
        <v>0.26285393258427</v>
      </c>
      <c r="K156" s="40" t="n">
        <f aca="false">I156-J156</f>
        <v>0.73714606741573</v>
      </c>
    </row>
    <row r="157" s="2" customFormat="true" ht="18.75" hidden="false" customHeight="false" outlineLevel="0" collapsed="false">
      <c r="A157" s="61"/>
      <c r="B157" s="62" t="s">
        <v>10</v>
      </c>
      <c r="C157" s="63" t="n">
        <v>8037</v>
      </c>
      <c r="D157" s="71" t="s">
        <v>11</v>
      </c>
      <c r="E157" s="65" t="e">
        <f aca="false">E264</f>
        <v>#REF!</v>
      </c>
      <c r="F157" s="66" t="str">
        <f aca="false">F156</f>
        <v>г. Красноярск</v>
      </c>
      <c r="G157" s="63" t="s">
        <v>88</v>
      </c>
      <c r="H157" s="139"/>
      <c r="I157" s="68" t="n">
        <v>1</v>
      </c>
      <c r="J157" s="69" t="n">
        <f aca="false">0.215+0.01/0.89</f>
        <v>0.22623595505618</v>
      </c>
      <c r="K157" s="51" t="n">
        <f aca="false">I157-J157</f>
        <v>0.77376404494382</v>
      </c>
    </row>
    <row r="158" s="2" customFormat="true" ht="18" hidden="false" customHeight="false" outlineLevel="0" collapsed="false">
      <c r="A158" s="52" t="n">
        <f aca="false">1+A156</f>
        <v>96</v>
      </c>
      <c r="B158" s="53" t="s">
        <v>10</v>
      </c>
      <c r="C158" s="54" t="n">
        <v>8047</v>
      </c>
      <c r="D158" s="70" t="s">
        <v>11</v>
      </c>
      <c r="E158" s="56" t="e">
        <f aca="false">E265</f>
        <v>#REF!</v>
      </c>
      <c r="F158" s="57" t="str">
        <f aca="false">F266</f>
        <v>г. Красноярск</v>
      </c>
      <c r="G158" s="54" t="s">
        <v>88</v>
      </c>
      <c r="H158" s="111" t="s">
        <v>121</v>
      </c>
      <c r="I158" s="59" t="n">
        <v>1</v>
      </c>
      <c r="J158" s="60" t="n">
        <v>0.496</v>
      </c>
      <c r="K158" s="40" t="n">
        <f aca="false">I158-J158</f>
        <v>0.504</v>
      </c>
      <c r="L158" s="173"/>
      <c r="N158" s="173"/>
      <c r="O158" s="174"/>
      <c r="P158" s="173"/>
      <c r="Q158" s="173"/>
    </row>
    <row r="159" s="2" customFormat="true" ht="18.75" hidden="false" customHeight="false" outlineLevel="0" collapsed="false">
      <c r="A159" s="112"/>
      <c r="B159" s="62" t="s">
        <v>10</v>
      </c>
      <c r="C159" s="63" t="n">
        <v>8047</v>
      </c>
      <c r="D159" s="71" t="s">
        <v>11</v>
      </c>
      <c r="E159" s="65" t="e">
        <f aca="false">E266</f>
        <v>#REF!</v>
      </c>
      <c r="F159" s="66" t="str">
        <f aca="false">F158</f>
        <v>г. Красноярск</v>
      </c>
      <c r="G159" s="63" t="s">
        <v>88</v>
      </c>
      <c r="H159" s="113"/>
      <c r="I159" s="68" t="n">
        <v>1</v>
      </c>
      <c r="J159" s="69" t="n">
        <v>0.497</v>
      </c>
      <c r="K159" s="51" t="n">
        <f aca="false">I159-J159</f>
        <v>0.503</v>
      </c>
      <c r="L159" s="173"/>
      <c r="N159" s="173"/>
      <c r="O159" s="174"/>
      <c r="P159" s="173"/>
      <c r="Q159" s="173"/>
    </row>
    <row r="160" s="2" customFormat="true" ht="18.75" hidden="false" customHeight="false" outlineLevel="0" collapsed="false">
      <c r="A160" s="21" t="n">
        <f aca="false">1+A158</f>
        <v>97</v>
      </c>
      <c r="B160" s="22" t="s">
        <v>29</v>
      </c>
      <c r="C160" s="23" t="n">
        <v>9028</v>
      </c>
      <c r="D160" s="24" t="s">
        <v>11</v>
      </c>
      <c r="E160" s="25" t="e">
        <f aca="false">#REF!</f>
        <v>#REF!</v>
      </c>
      <c r="F160" s="26" t="str">
        <f aca="false">F159</f>
        <v>г. Красноярск</v>
      </c>
      <c r="G160" s="23" t="s">
        <v>88</v>
      </c>
      <c r="H160" s="132" t="s">
        <v>122</v>
      </c>
      <c r="I160" s="28" t="n">
        <v>0.4</v>
      </c>
      <c r="J160" s="29" t="n">
        <f aca="false">0.173</f>
        <v>0.173</v>
      </c>
      <c r="K160" s="107" t="n">
        <f aca="false">I160-J160</f>
        <v>0.227</v>
      </c>
    </row>
    <row r="161" s="2" customFormat="true" ht="18" hidden="false" customHeight="false" outlineLevel="0" collapsed="false">
      <c r="A161" s="83" t="n">
        <f aca="false">1+A160</f>
        <v>98</v>
      </c>
      <c r="B161" s="84" t="s">
        <v>10</v>
      </c>
      <c r="C161" s="85" t="n">
        <v>9073</v>
      </c>
      <c r="D161" s="149" t="s">
        <v>11</v>
      </c>
      <c r="E161" s="86" t="e">
        <f aca="false">E160</f>
        <v>#REF!</v>
      </c>
      <c r="F161" s="87" t="str">
        <f aca="false">F84</f>
        <v>г. Красноярск</v>
      </c>
      <c r="G161" s="164" t="s">
        <v>88</v>
      </c>
      <c r="H161" s="175" t="s">
        <v>123</v>
      </c>
      <c r="I161" s="89" t="n">
        <v>0.1</v>
      </c>
      <c r="J161" s="90" t="n">
        <v>0.02</v>
      </c>
      <c r="K161" s="40" t="n">
        <f aca="false">I161-J161</f>
        <v>0.08</v>
      </c>
    </row>
    <row r="162" s="2" customFormat="true" ht="18.75" hidden="false" customHeight="false" outlineLevel="0" collapsed="false">
      <c r="A162" s="161"/>
      <c r="B162" s="92" t="s">
        <v>10</v>
      </c>
      <c r="C162" s="93" t="n">
        <v>9073</v>
      </c>
      <c r="D162" s="150" t="s">
        <v>11</v>
      </c>
      <c r="E162" s="94" t="e">
        <f aca="false">E161</f>
        <v>#REF!</v>
      </c>
      <c r="F162" s="95" t="str">
        <f aca="false">F161</f>
        <v>г. Красноярск</v>
      </c>
      <c r="G162" s="167" t="s">
        <v>88</v>
      </c>
      <c r="H162" s="176" t="s">
        <v>123</v>
      </c>
      <c r="I162" s="97" t="n">
        <v>0.1</v>
      </c>
      <c r="J162" s="98" t="n">
        <v>0.036</v>
      </c>
      <c r="K162" s="51" t="n">
        <f aca="false">I162-J162</f>
        <v>0.064</v>
      </c>
    </row>
    <row r="163" s="2" customFormat="true" ht="18" hidden="false" customHeight="false" outlineLevel="0" collapsed="false">
      <c r="A163" s="148" t="n">
        <f aca="false">1+A161</f>
        <v>99</v>
      </c>
      <c r="B163" s="84" t="s">
        <v>29</v>
      </c>
      <c r="C163" s="85" t="n">
        <v>9074</v>
      </c>
      <c r="D163" s="149" t="s">
        <v>11</v>
      </c>
      <c r="E163" s="86" t="e">
        <f aca="false">E161</f>
        <v>#REF!</v>
      </c>
      <c r="F163" s="87" t="str">
        <f aca="false">F162</f>
        <v>г. Красноярск</v>
      </c>
      <c r="G163" s="164" t="s">
        <v>88</v>
      </c>
      <c r="H163" s="175" t="s">
        <v>124</v>
      </c>
      <c r="I163" s="89" t="n">
        <v>0.25</v>
      </c>
      <c r="J163" s="90" t="n">
        <v>0.08</v>
      </c>
      <c r="K163" s="40" t="n">
        <f aca="false">I163-J163</f>
        <v>0.17</v>
      </c>
    </row>
    <row r="164" s="2" customFormat="true" ht="18.75" hidden="false" customHeight="false" outlineLevel="0" collapsed="false">
      <c r="A164" s="91"/>
      <c r="B164" s="92" t="s">
        <v>29</v>
      </c>
      <c r="C164" s="93" t="n">
        <v>9074</v>
      </c>
      <c r="D164" s="150" t="s">
        <v>11</v>
      </c>
      <c r="E164" s="94" t="e">
        <f aca="false">E162</f>
        <v>#REF!</v>
      </c>
      <c r="F164" s="95" t="str">
        <f aca="false">F163</f>
        <v>г. Красноярск</v>
      </c>
      <c r="G164" s="167" t="s">
        <v>88</v>
      </c>
      <c r="H164" s="176"/>
      <c r="I164" s="97" t="n">
        <v>0.25</v>
      </c>
      <c r="J164" s="98" t="n">
        <v>0.108</v>
      </c>
      <c r="K164" s="51" t="n">
        <f aca="false">I164-J164</f>
        <v>0.142</v>
      </c>
    </row>
    <row r="165" s="2" customFormat="true" ht="18.75" hidden="false" customHeight="false" outlineLevel="0" collapsed="false">
      <c r="A165" s="21" t="n">
        <f aca="false">1+A163</f>
        <v>100</v>
      </c>
      <c r="B165" s="22" t="s">
        <v>29</v>
      </c>
      <c r="C165" s="23" t="n">
        <v>9085</v>
      </c>
      <c r="D165" s="27" t="s">
        <v>11</v>
      </c>
      <c r="E165" s="25" t="e">
        <f aca="false">#REF!</f>
        <v>#REF!</v>
      </c>
      <c r="F165" s="26" t="str">
        <f aca="false">F393</f>
        <v>г. Красноярск</v>
      </c>
      <c r="G165" s="23" t="s">
        <v>88</v>
      </c>
      <c r="H165" s="24" t="s">
        <v>125</v>
      </c>
      <c r="I165" s="28" t="n">
        <v>0.4</v>
      </c>
      <c r="J165" s="29" t="n">
        <f aca="false">0.284+0.01/0.89</f>
        <v>0.29523595505618</v>
      </c>
      <c r="K165" s="107" t="n">
        <f aca="false">I165-J165</f>
        <v>0.10476404494382</v>
      </c>
    </row>
    <row r="166" s="2" customFormat="true" ht="18" hidden="false" customHeight="false" outlineLevel="0" collapsed="false">
      <c r="A166" s="121" t="n">
        <f aca="false">1+A165</f>
        <v>101</v>
      </c>
      <c r="B166" s="177" t="s">
        <v>10</v>
      </c>
      <c r="C166" s="178" t="s">
        <v>126</v>
      </c>
      <c r="D166" s="70" t="s">
        <v>115</v>
      </c>
      <c r="E166" s="56" t="str">
        <f aca="false">E109</f>
        <v>ООО "КрасКом"</v>
      </c>
      <c r="F166" s="57" t="str">
        <f aca="false">F110</f>
        <v>г. Красноярск</v>
      </c>
      <c r="G166" s="178" t="s">
        <v>127</v>
      </c>
      <c r="H166" s="70" t="s">
        <v>128</v>
      </c>
      <c r="I166" s="59" t="n">
        <v>1</v>
      </c>
      <c r="J166" s="60" t="n">
        <v>0.563</v>
      </c>
      <c r="K166" s="40" t="n">
        <f aca="false">I166-J166</f>
        <v>0.437</v>
      </c>
    </row>
    <row r="167" s="2" customFormat="true" ht="18.75" hidden="false" customHeight="false" outlineLevel="0" collapsed="false">
      <c r="A167" s="61"/>
      <c r="B167" s="179" t="s">
        <v>10</v>
      </c>
      <c r="C167" s="180" t="s">
        <v>126</v>
      </c>
      <c r="D167" s="71" t="s">
        <v>115</v>
      </c>
      <c r="E167" s="65" t="e">
        <f aca="false">E110</f>
        <v>#REF!</v>
      </c>
      <c r="F167" s="66" t="str">
        <f aca="false">F166</f>
        <v>г. Красноярск</v>
      </c>
      <c r="G167" s="180" t="s">
        <v>127</v>
      </c>
      <c r="H167" s="71"/>
      <c r="I167" s="68" t="n">
        <v>1</v>
      </c>
      <c r="J167" s="69" t="n">
        <v>0.607</v>
      </c>
      <c r="K167" s="51" t="n">
        <f aca="false">I167-J167</f>
        <v>0.393</v>
      </c>
    </row>
    <row r="168" s="2" customFormat="true" ht="18" hidden="false" customHeight="false" outlineLevel="0" collapsed="false">
      <c r="A168" s="121" t="n">
        <f aca="false">1+A166</f>
        <v>102</v>
      </c>
      <c r="B168" s="177" t="s">
        <v>10</v>
      </c>
      <c r="C168" s="178" t="s">
        <v>129</v>
      </c>
      <c r="D168" s="70" t="s">
        <v>115</v>
      </c>
      <c r="E168" s="56" t="e">
        <f aca="false">E167</f>
        <v>#REF!</v>
      </c>
      <c r="F168" s="57" t="str">
        <f aca="false">F27</f>
        <v>г. Красноярск</v>
      </c>
      <c r="G168" s="178" t="s">
        <v>127</v>
      </c>
      <c r="H168" s="70" t="s">
        <v>130</v>
      </c>
      <c r="I168" s="59" t="n">
        <v>0.63</v>
      </c>
      <c r="J168" s="60" t="n">
        <f aca="false">0.279+(0.015+0.015)/0.89</f>
        <v>0.312707865168539</v>
      </c>
      <c r="K168" s="40" t="n">
        <f aca="false">I168-J168</f>
        <v>0.317292134831461</v>
      </c>
    </row>
    <row r="169" s="2" customFormat="true" ht="18.75" hidden="false" customHeight="false" outlineLevel="0" collapsed="false">
      <c r="A169" s="61"/>
      <c r="B169" s="179" t="s">
        <v>10</v>
      </c>
      <c r="C169" s="180" t="s">
        <v>129</v>
      </c>
      <c r="D169" s="71" t="s">
        <v>115</v>
      </c>
      <c r="E169" s="65" t="e">
        <f aca="false">E27</f>
        <v>#REF!</v>
      </c>
      <c r="F169" s="66" t="str">
        <f aca="false">F168</f>
        <v>г. Красноярск</v>
      </c>
      <c r="G169" s="180" t="s">
        <v>127</v>
      </c>
      <c r="H169" s="71"/>
      <c r="I169" s="68" t="n">
        <v>0.63</v>
      </c>
      <c r="J169" s="69" t="n">
        <f aca="false">0.287+0.03/0.89</f>
        <v>0.320707865168539</v>
      </c>
      <c r="K169" s="51" t="n">
        <f aca="false">I169-J169</f>
        <v>0.309292134831461</v>
      </c>
    </row>
    <row r="170" s="2" customFormat="true" ht="18.75" hidden="false" customHeight="false" outlineLevel="0" collapsed="false">
      <c r="A170" s="133" t="n">
        <f aca="false">1+A168</f>
        <v>103</v>
      </c>
      <c r="B170" s="169" t="s">
        <v>10</v>
      </c>
      <c r="C170" s="170" t="s">
        <v>131</v>
      </c>
      <c r="D170" s="23" t="s">
        <v>115</v>
      </c>
      <c r="E170" s="25" t="e">
        <f aca="false">#REF!</f>
        <v>#REF!</v>
      </c>
      <c r="F170" s="26" t="str">
        <f aca="false">F36</f>
        <v>г. Красноярск</v>
      </c>
      <c r="G170" s="170" t="s">
        <v>127</v>
      </c>
      <c r="H170" s="24" t="s">
        <v>132</v>
      </c>
      <c r="I170" s="28" t="n">
        <v>0.63</v>
      </c>
      <c r="J170" s="29" t="n">
        <f aca="false">0.246+0.03/0.8+0.03/0.8</f>
        <v>0.321</v>
      </c>
      <c r="K170" s="107" t="n">
        <f aca="false">I170-J170</f>
        <v>0.309</v>
      </c>
    </row>
    <row r="171" s="2" customFormat="true" ht="18.75" hidden="false" customHeight="false" outlineLevel="0" collapsed="false">
      <c r="A171" s="52"/>
      <c r="B171" s="169" t="s">
        <v>10</v>
      </c>
      <c r="C171" s="170" t="s">
        <v>131</v>
      </c>
      <c r="D171" s="23" t="s">
        <v>115</v>
      </c>
      <c r="E171" s="25" t="e">
        <f aca="false">#REF!</f>
        <v>#REF!</v>
      </c>
      <c r="F171" s="26" t="str">
        <f aca="false">F37</f>
        <v>г. Красноярск</v>
      </c>
      <c r="G171" s="170" t="s">
        <v>127</v>
      </c>
      <c r="H171" s="24" t="s">
        <v>132</v>
      </c>
      <c r="I171" s="28" t="n">
        <v>0.63</v>
      </c>
      <c r="J171" s="29" t="n">
        <f aca="false">0.246+0.03/0.8+0.03/0.8</f>
        <v>0.321</v>
      </c>
      <c r="K171" s="107" t="n">
        <f aca="false">I171-J171</f>
        <v>0.309</v>
      </c>
    </row>
    <row r="172" s="2" customFormat="true" ht="18" hidden="false" customHeight="false" outlineLevel="0" collapsed="false">
      <c r="A172" s="121" t="n">
        <f aca="false">1+A170</f>
        <v>104</v>
      </c>
      <c r="B172" s="177" t="s">
        <v>10</v>
      </c>
      <c r="C172" s="178" t="s">
        <v>133</v>
      </c>
      <c r="D172" s="54" t="s">
        <v>115</v>
      </c>
      <c r="E172" s="56" t="e">
        <f aca="false">E247</f>
        <v>#REF!</v>
      </c>
      <c r="F172" s="57" t="str">
        <f aca="false">F173</f>
        <v>г. Красноярск</v>
      </c>
      <c r="G172" s="178" t="s">
        <v>127</v>
      </c>
      <c r="H172" s="70" t="s">
        <v>134</v>
      </c>
      <c r="I172" s="59" t="n">
        <v>0.63</v>
      </c>
      <c r="J172" s="60" t="n">
        <v>0.441</v>
      </c>
      <c r="K172" s="40" t="n">
        <f aca="false">I172-J172</f>
        <v>0.189</v>
      </c>
    </row>
    <row r="173" s="2" customFormat="true" ht="18.75" hidden="false" customHeight="false" outlineLevel="0" collapsed="false">
      <c r="A173" s="61"/>
      <c r="B173" s="179" t="s">
        <v>10</v>
      </c>
      <c r="C173" s="180" t="s">
        <v>133</v>
      </c>
      <c r="D173" s="63" t="s">
        <v>115</v>
      </c>
      <c r="E173" s="65" t="e">
        <f aca="false">E37</f>
        <v>#REF!</v>
      </c>
      <c r="F173" s="66" t="str">
        <f aca="false">F247</f>
        <v>г. Красноярск</v>
      </c>
      <c r="G173" s="180" t="s">
        <v>127</v>
      </c>
      <c r="H173" s="71"/>
      <c r="I173" s="68" t="n">
        <v>0.63</v>
      </c>
      <c r="J173" s="69" t="n">
        <v>0.383</v>
      </c>
      <c r="K173" s="51" t="n">
        <f aca="false">I173-J173</f>
        <v>0.247</v>
      </c>
    </row>
    <row r="174" s="2" customFormat="true" ht="18" hidden="false" customHeight="false" outlineLevel="0" collapsed="false">
      <c r="A174" s="83" t="n">
        <f aca="false">1+A172</f>
        <v>105</v>
      </c>
      <c r="B174" s="84" t="s">
        <v>27</v>
      </c>
      <c r="C174" s="85" t="n">
        <v>17</v>
      </c>
      <c r="D174" s="85" t="s">
        <v>11</v>
      </c>
      <c r="E174" s="86" t="s">
        <v>44</v>
      </c>
      <c r="F174" s="87" t="str">
        <f aca="false">F229</f>
        <v>г. Красноярск</v>
      </c>
      <c r="G174" s="85" t="s">
        <v>127</v>
      </c>
      <c r="H174" s="88" t="s">
        <v>135</v>
      </c>
      <c r="I174" s="89" t="n">
        <v>0.25</v>
      </c>
      <c r="J174" s="90" t="n">
        <v>0.0576</v>
      </c>
      <c r="K174" s="40" t="n">
        <f aca="false">I174-J174</f>
        <v>0.1924</v>
      </c>
    </row>
    <row r="175" s="2" customFormat="true" ht="18.75" hidden="false" customHeight="false" outlineLevel="0" collapsed="false">
      <c r="A175" s="161"/>
      <c r="B175" s="92" t="s">
        <v>27</v>
      </c>
      <c r="C175" s="93" t="n">
        <v>17</v>
      </c>
      <c r="D175" s="93" t="s">
        <v>11</v>
      </c>
      <c r="E175" s="94" t="s">
        <v>44</v>
      </c>
      <c r="F175" s="95" t="str">
        <f aca="false">F174</f>
        <v>г. Красноярск</v>
      </c>
      <c r="G175" s="93" t="s">
        <v>127</v>
      </c>
      <c r="H175" s="96"/>
      <c r="I175" s="97" t="n">
        <v>0.25</v>
      </c>
      <c r="J175" s="98" t="n">
        <v>0.072</v>
      </c>
      <c r="K175" s="51" t="n">
        <f aca="false">I175-J175</f>
        <v>0.178</v>
      </c>
    </row>
    <row r="176" s="2" customFormat="true" ht="18" hidden="false" customHeight="false" outlineLevel="0" collapsed="false">
      <c r="A176" s="121" t="n">
        <f aca="false">1+A174</f>
        <v>106</v>
      </c>
      <c r="B176" s="177" t="s">
        <v>10</v>
      </c>
      <c r="C176" s="54" t="n">
        <v>125</v>
      </c>
      <c r="D176" s="54" t="s">
        <v>115</v>
      </c>
      <c r="E176" s="56" t="e">
        <f aca="false">E300</f>
        <v>#REF!</v>
      </c>
      <c r="F176" s="57" t="str">
        <f aca="false">F301</f>
        <v>г. Красноярск</v>
      </c>
      <c r="G176" s="54" t="s">
        <v>127</v>
      </c>
      <c r="H176" s="111" t="s">
        <v>136</v>
      </c>
      <c r="I176" s="59" t="n">
        <v>0.4</v>
      </c>
      <c r="J176" s="60" t="n">
        <v>0.288</v>
      </c>
      <c r="K176" s="40" t="n">
        <f aca="false">I176-J176</f>
        <v>0.112</v>
      </c>
    </row>
    <row r="177" s="2" customFormat="true" ht="18.75" hidden="false" customHeight="false" outlineLevel="0" collapsed="false">
      <c r="A177" s="61"/>
      <c r="B177" s="179" t="s">
        <v>10</v>
      </c>
      <c r="C177" s="63" t="n">
        <v>125</v>
      </c>
      <c r="D177" s="63" t="s">
        <v>115</v>
      </c>
      <c r="E177" s="65" t="e">
        <f aca="false">E301</f>
        <v>#REF!</v>
      </c>
      <c r="F177" s="66" t="str">
        <f aca="false">F176</f>
        <v>г. Красноярск</v>
      </c>
      <c r="G177" s="63" t="s">
        <v>127</v>
      </c>
      <c r="H177" s="113"/>
      <c r="I177" s="68" t="n">
        <v>0.25</v>
      </c>
      <c r="J177" s="69" t="n">
        <v>0.16</v>
      </c>
      <c r="K177" s="51" t="n">
        <f aca="false">I177-J177</f>
        <v>0.09</v>
      </c>
    </row>
    <row r="178" customFormat="false" ht="18" hidden="false" customHeight="false" outlineLevel="0" collapsed="false">
      <c r="A178" s="121" t="n">
        <f aca="false">1+A176</f>
        <v>107</v>
      </c>
      <c r="B178" s="177" t="s">
        <v>10</v>
      </c>
      <c r="C178" s="178" t="n">
        <v>130</v>
      </c>
      <c r="D178" s="178" t="s">
        <v>115</v>
      </c>
      <c r="E178" s="56" t="e">
        <f aca="false">E303</f>
        <v>#REF!</v>
      </c>
      <c r="F178" s="57" t="s">
        <v>48</v>
      </c>
      <c r="G178" s="178" t="s">
        <v>127</v>
      </c>
      <c r="H178" s="181" t="s">
        <v>137</v>
      </c>
      <c r="I178" s="59" t="n">
        <v>0.63</v>
      </c>
      <c r="J178" s="60" t="n">
        <v>0.651</v>
      </c>
      <c r="K178" s="122" t="n">
        <f aca="false">I178-J178</f>
        <v>-0.021</v>
      </c>
      <c r="L178" s="2"/>
      <c r="M178" s="2"/>
      <c r="N178" s="2"/>
      <c r="O178" s="2"/>
      <c r="P178" s="2"/>
      <c r="Q178" s="2"/>
    </row>
    <row r="179" s="2" customFormat="true" ht="18.75" hidden="false" customHeight="false" outlineLevel="0" collapsed="false">
      <c r="A179" s="61"/>
      <c r="B179" s="179" t="s">
        <v>10</v>
      </c>
      <c r="C179" s="180" t="n">
        <v>130</v>
      </c>
      <c r="D179" s="180" t="s">
        <v>115</v>
      </c>
      <c r="E179" s="65" t="s">
        <v>44</v>
      </c>
      <c r="F179" s="66" t="str">
        <f aca="false">F178</f>
        <v>г. Красноярск</v>
      </c>
      <c r="G179" s="180" t="s">
        <v>127</v>
      </c>
      <c r="H179" s="182"/>
      <c r="I179" s="68" t="n">
        <v>0.63</v>
      </c>
      <c r="J179" s="69" t="n">
        <v>0.651</v>
      </c>
      <c r="K179" s="123" t="n">
        <f aca="false">I179-J179</f>
        <v>-0.021</v>
      </c>
    </row>
    <row r="180" s="2" customFormat="true" ht="18" hidden="false" customHeight="false" outlineLevel="0" collapsed="false">
      <c r="A180" s="83" t="n">
        <f aca="false">1+A178</f>
        <v>108</v>
      </c>
      <c r="B180" s="84" t="s">
        <v>27</v>
      </c>
      <c r="C180" s="85" t="n">
        <v>154</v>
      </c>
      <c r="D180" s="85" t="s">
        <v>11</v>
      </c>
      <c r="E180" s="87" t="s">
        <v>44</v>
      </c>
      <c r="F180" s="87" t="str">
        <f aca="false">F235</f>
        <v>г. Красноярск</v>
      </c>
      <c r="G180" s="85" t="s">
        <v>127</v>
      </c>
      <c r="H180" s="183" t="s">
        <v>138</v>
      </c>
      <c r="I180" s="89" t="n">
        <v>1</v>
      </c>
      <c r="J180" s="184" t="n">
        <v>0.591</v>
      </c>
      <c r="K180" s="40" t="n">
        <f aca="false">I180-J180</f>
        <v>0.409</v>
      </c>
    </row>
    <row r="181" s="2" customFormat="true" ht="18" hidden="false" customHeight="false" outlineLevel="0" collapsed="false">
      <c r="A181" s="185"/>
      <c r="B181" s="186" t="s">
        <v>27</v>
      </c>
      <c r="C181" s="187" t="n">
        <v>154</v>
      </c>
      <c r="D181" s="187" t="s">
        <v>11</v>
      </c>
      <c r="E181" s="188" t="s">
        <v>44</v>
      </c>
      <c r="F181" s="188" t="str">
        <f aca="false">F180</f>
        <v>г. Красноярск</v>
      </c>
      <c r="G181" s="187" t="s">
        <v>127</v>
      </c>
      <c r="H181" s="189"/>
      <c r="I181" s="190" t="n">
        <v>1</v>
      </c>
      <c r="J181" s="191" t="n">
        <v>0.477</v>
      </c>
      <c r="K181" s="120" t="n">
        <f aca="false">I181-J181</f>
        <v>0.523</v>
      </c>
    </row>
    <row r="182" s="2" customFormat="true" ht="18" hidden="false" customHeight="false" outlineLevel="0" collapsed="false">
      <c r="A182" s="185"/>
      <c r="B182" s="186" t="s">
        <v>27</v>
      </c>
      <c r="C182" s="187" t="n">
        <v>154</v>
      </c>
      <c r="D182" s="187" t="s">
        <v>11</v>
      </c>
      <c r="E182" s="188" t="str">
        <f aca="false">E180</f>
        <v>ООО "КрасКом"</v>
      </c>
      <c r="F182" s="188" t="str">
        <f aca="false">F181</f>
        <v>г. Красноярск</v>
      </c>
      <c r="G182" s="187" t="s">
        <v>127</v>
      </c>
      <c r="H182" s="189"/>
      <c r="I182" s="190" t="n">
        <v>1</v>
      </c>
      <c r="J182" s="191" t="n">
        <v>0.62</v>
      </c>
      <c r="K182" s="120" t="n">
        <f aca="false">I182-J182</f>
        <v>0.38</v>
      </c>
    </row>
    <row r="183" s="2" customFormat="true" ht="18.75" hidden="false" customHeight="false" outlineLevel="0" collapsed="false">
      <c r="A183" s="161"/>
      <c r="B183" s="92" t="s">
        <v>27</v>
      </c>
      <c r="C183" s="93" t="n">
        <v>154</v>
      </c>
      <c r="D183" s="93" t="s">
        <v>11</v>
      </c>
      <c r="E183" s="95" t="str">
        <f aca="false">E181</f>
        <v>ООО "КрасКом"</v>
      </c>
      <c r="F183" s="95" t="str">
        <f aca="false">F182</f>
        <v>г. Красноярск</v>
      </c>
      <c r="G183" s="93" t="s">
        <v>127</v>
      </c>
      <c r="H183" s="162"/>
      <c r="I183" s="97" t="n">
        <v>1</v>
      </c>
      <c r="J183" s="192" t="n">
        <v>0.615</v>
      </c>
      <c r="K183" s="51" t="n">
        <f aca="false">I183-J183</f>
        <v>0.385</v>
      </c>
    </row>
    <row r="184" s="2" customFormat="true" ht="18" hidden="false" customHeight="false" outlineLevel="0" collapsed="false">
      <c r="A184" s="83" t="n">
        <f aca="false">1+A180</f>
        <v>109</v>
      </c>
      <c r="B184" s="84" t="s">
        <v>10</v>
      </c>
      <c r="C184" s="85" t="n">
        <v>257</v>
      </c>
      <c r="D184" s="85" t="s">
        <v>11</v>
      </c>
      <c r="E184" s="86" t="str">
        <f aca="false">E123</f>
        <v>ООО "КрасКом"</v>
      </c>
      <c r="F184" s="87" t="str">
        <f aca="false">F124</f>
        <v>г. Красноярск</v>
      </c>
      <c r="G184" s="85" t="s">
        <v>127</v>
      </c>
      <c r="H184" s="88" t="s">
        <v>138</v>
      </c>
      <c r="I184" s="158" t="n">
        <v>0.1</v>
      </c>
      <c r="J184" s="90" t="n">
        <v>0.048</v>
      </c>
      <c r="K184" s="40" t="n">
        <f aca="false">I184-J184</f>
        <v>0.052</v>
      </c>
    </row>
    <row r="185" customFormat="false" ht="18.75" hidden="false" customHeight="false" outlineLevel="0" collapsed="false">
      <c r="A185" s="161"/>
      <c r="B185" s="92" t="s">
        <v>10</v>
      </c>
      <c r="C185" s="93" t="n">
        <v>257</v>
      </c>
      <c r="D185" s="93" t="s">
        <v>11</v>
      </c>
      <c r="E185" s="94" t="str">
        <f aca="false">E124</f>
        <v>ООО "КрасКом"</v>
      </c>
      <c r="F185" s="95" t="str">
        <f aca="false">F184</f>
        <v>г. Красноярск</v>
      </c>
      <c r="G185" s="93" t="s">
        <v>127</v>
      </c>
      <c r="H185" s="96"/>
      <c r="I185" s="160" t="n">
        <v>0.1</v>
      </c>
      <c r="J185" s="98" t="n">
        <v>0.0435</v>
      </c>
      <c r="K185" s="51" t="n">
        <f aca="false">I185-J185</f>
        <v>0.0565</v>
      </c>
      <c r="L185" s="2"/>
      <c r="M185" s="2"/>
      <c r="N185" s="2"/>
      <c r="O185" s="2"/>
      <c r="P185" s="2"/>
      <c r="Q185" s="2"/>
    </row>
    <row r="186" customFormat="false" ht="18" hidden="false" customHeight="false" outlineLevel="0" collapsed="false">
      <c r="A186" s="83" t="n">
        <f aca="false">1+A184</f>
        <v>110</v>
      </c>
      <c r="B186" s="84" t="s">
        <v>10</v>
      </c>
      <c r="C186" s="85" t="n">
        <v>265</v>
      </c>
      <c r="D186" s="85" t="s">
        <v>11</v>
      </c>
      <c r="E186" s="86" t="str">
        <f aca="false">E184</f>
        <v>ООО "КрасКом"</v>
      </c>
      <c r="F186" s="87" t="str">
        <f aca="false">F185</f>
        <v>г. Красноярск</v>
      </c>
      <c r="G186" s="85" t="s">
        <v>127</v>
      </c>
      <c r="H186" s="88" t="s">
        <v>138</v>
      </c>
      <c r="I186" s="158" t="n">
        <v>0.4</v>
      </c>
      <c r="J186" s="90" t="n">
        <v>0.216</v>
      </c>
      <c r="K186" s="40" t="n">
        <f aca="false">I186-J186</f>
        <v>0.184</v>
      </c>
      <c r="L186" s="2"/>
      <c r="M186" s="2"/>
      <c r="N186" s="2"/>
      <c r="O186" s="2"/>
      <c r="P186" s="2"/>
      <c r="Q186" s="2"/>
    </row>
    <row r="187" s="2" customFormat="true" ht="18.75" hidden="false" customHeight="false" outlineLevel="0" collapsed="false">
      <c r="A187" s="91"/>
      <c r="B187" s="92" t="s">
        <v>10</v>
      </c>
      <c r="C187" s="93" t="n">
        <v>265</v>
      </c>
      <c r="D187" s="93" t="s">
        <v>11</v>
      </c>
      <c r="E187" s="94" t="str">
        <f aca="false">E185</f>
        <v>ООО "КрасКом"</v>
      </c>
      <c r="F187" s="95" t="str">
        <f aca="false">F186</f>
        <v>г. Красноярск</v>
      </c>
      <c r="G187" s="93" t="s">
        <v>127</v>
      </c>
      <c r="H187" s="96"/>
      <c r="I187" s="97" t="n">
        <v>0.4</v>
      </c>
      <c r="J187" s="98" t="n">
        <v>0.285</v>
      </c>
      <c r="K187" s="51" t="n">
        <f aca="false">I187-J187</f>
        <v>0.115</v>
      </c>
    </row>
    <row r="188" s="2" customFormat="true" ht="18" hidden="false" customHeight="false" outlineLevel="0" collapsed="false">
      <c r="A188" s="148" t="n">
        <f aca="false">1+A186</f>
        <v>111</v>
      </c>
      <c r="B188" s="84" t="s">
        <v>10</v>
      </c>
      <c r="C188" s="85" t="n">
        <v>269</v>
      </c>
      <c r="D188" s="85" t="s">
        <v>11</v>
      </c>
      <c r="E188" s="86" t="str">
        <f aca="false">E186</f>
        <v>ООО "КрасКом"</v>
      </c>
      <c r="F188" s="87" t="str">
        <f aca="false">F187</f>
        <v>г. Красноярск</v>
      </c>
      <c r="G188" s="85" t="s">
        <v>127</v>
      </c>
      <c r="H188" s="88" t="s">
        <v>138</v>
      </c>
      <c r="I188" s="89" t="n">
        <v>0.4</v>
      </c>
      <c r="J188" s="90" t="n">
        <v>0.132</v>
      </c>
      <c r="K188" s="40" t="n">
        <f aca="false">I188-J188</f>
        <v>0.268</v>
      </c>
    </row>
    <row r="189" s="2" customFormat="true" ht="18.75" hidden="false" customHeight="false" outlineLevel="0" collapsed="false">
      <c r="A189" s="91"/>
      <c r="B189" s="92" t="s">
        <v>10</v>
      </c>
      <c r="C189" s="93" t="n">
        <v>269</v>
      </c>
      <c r="D189" s="93" t="s">
        <v>11</v>
      </c>
      <c r="E189" s="94" t="str">
        <f aca="false">E187</f>
        <v>ООО "КрасКом"</v>
      </c>
      <c r="F189" s="95" t="str">
        <f aca="false">F188</f>
        <v>г. Красноярск</v>
      </c>
      <c r="G189" s="93" t="s">
        <v>127</v>
      </c>
      <c r="H189" s="96"/>
      <c r="I189" s="97" t="n">
        <v>0.4</v>
      </c>
      <c r="J189" s="98" t="n">
        <v>0.147</v>
      </c>
      <c r="K189" s="51" t="n">
        <f aca="false">I189-J189</f>
        <v>0.253</v>
      </c>
    </row>
    <row r="190" s="2" customFormat="true" ht="18" hidden="false" customHeight="false" outlineLevel="0" collapsed="false">
      <c r="A190" s="83" t="n">
        <f aca="false">1+A188</f>
        <v>112</v>
      </c>
      <c r="B190" s="84" t="s">
        <v>10</v>
      </c>
      <c r="C190" s="85" t="n">
        <v>270</v>
      </c>
      <c r="D190" s="85" t="s">
        <v>11</v>
      </c>
      <c r="E190" s="86" t="str">
        <f aca="false">E188</f>
        <v>ООО "КрасКом"</v>
      </c>
      <c r="F190" s="87" t="str">
        <f aca="false">F189</f>
        <v>г. Красноярск</v>
      </c>
      <c r="G190" s="85" t="s">
        <v>127</v>
      </c>
      <c r="H190" s="88" t="s">
        <v>138</v>
      </c>
      <c r="I190" s="89" t="n">
        <v>0.4</v>
      </c>
      <c r="J190" s="90" t="n">
        <v>0.204</v>
      </c>
      <c r="K190" s="40" t="n">
        <f aca="false">I190-J190</f>
        <v>0.196</v>
      </c>
    </row>
    <row r="191" customFormat="false" ht="18.75" hidden="false" customHeight="false" outlineLevel="0" collapsed="false">
      <c r="A191" s="91"/>
      <c r="B191" s="92" t="s">
        <v>10</v>
      </c>
      <c r="C191" s="93" t="n">
        <v>270</v>
      </c>
      <c r="D191" s="150" t="s">
        <v>11</v>
      </c>
      <c r="E191" s="94" t="str">
        <f aca="false">E189</f>
        <v>ООО "КрасКом"</v>
      </c>
      <c r="F191" s="95" t="str">
        <f aca="false">F190</f>
        <v>г. Красноярск</v>
      </c>
      <c r="G191" s="93" t="s">
        <v>127</v>
      </c>
      <c r="H191" s="162"/>
      <c r="I191" s="97" t="n">
        <v>0.63</v>
      </c>
      <c r="J191" s="98" t="n">
        <v>0.25</v>
      </c>
      <c r="K191" s="51" t="n">
        <f aca="false">I191-J191</f>
        <v>0.38</v>
      </c>
      <c r="L191" s="2"/>
      <c r="M191" s="2"/>
      <c r="N191" s="2"/>
      <c r="O191" s="2"/>
      <c r="P191" s="2"/>
      <c r="Q191" s="2"/>
    </row>
    <row r="192" s="2" customFormat="true" ht="18" hidden="false" customHeight="false" outlineLevel="0" collapsed="false">
      <c r="A192" s="52" t="n">
        <f aca="false">1+A190</f>
        <v>113</v>
      </c>
      <c r="B192" s="53" t="s">
        <v>10</v>
      </c>
      <c r="C192" s="54" t="n">
        <v>1119</v>
      </c>
      <c r="D192" s="54" t="s">
        <v>115</v>
      </c>
      <c r="E192" s="56" t="e">
        <f aca="false">E317</f>
        <v>#REF!</v>
      </c>
      <c r="F192" s="57" t="str">
        <f aca="false">F63</f>
        <v>г. Красноярск</v>
      </c>
      <c r="G192" s="54" t="s">
        <v>127</v>
      </c>
      <c r="H192" s="138" t="s">
        <v>139</v>
      </c>
      <c r="I192" s="59" t="n">
        <v>1</v>
      </c>
      <c r="J192" s="60" t="n">
        <v>0.471</v>
      </c>
      <c r="K192" s="40" t="n">
        <f aca="false">I192-J192</f>
        <v>0.529</v>
      </c>
    </row>
    <row r="193" s="2" customFormat="true" ht="18.75" hidden="false" customHeight="false" outlineLevel="0" collapsed="false">
      <c r="A193" s="112"/>
      <c r="B193" s="62" t="s">
        <v>10</v>
      </c>
      <c r="C193" s="63" t="n">
        <v>1119</v>
      </c>
      <c r="D193" s="63" t="s">
        <v>115</v>
      </c>
      <c r="E193" s="65" t="e">
        <f aca="false">E63</f>
        <v>#REF!</v>
      </c>
      <c r="F193" s="66" t="str">
        <f aca="false">F192</f>
        <v>г. Красноярск</v>
      </c>
      <c r="G193" s="63" t="s">
        <v>127</v>
      </c>
      <c r="H193" s="139"/>
      <c r="I193" s="68" t="n">
        <v>1</v>
      </c>
      <c r="J193" s="69" t="n">
        <v>0.398</v>
      </c>
      <c r="K193" s="51" t="n">
        <f aca="false">I193-J193</f>
        <v>0.602</v>
      </c>
    </row>
    <row r="194" s="2" customFormat="true" ht="18" hidden="false" customHeight="false" outlineLevel="0" collapsed="false">
      <c r="A194" s="83" t="n">
        <f aca="false">1+A192</f>
        <v>114</v>
      </c>
      <c r="B194" s="84" t="s">
        <v>10</v>
      </c>
      <c r="C194" s="85" t="n">
        <v>1163</v>
      </c>
      <c r="D194" s="85" t="s">
        <v>11</v>
      </c>
      <c r="E194" s="86" t="e">
        <f aca="false">E192</f>
        <v>#REF!</v>
      </c>
      <c r="F194" s="87" t="str">
        <f aca="false">F193</f>
        <v>г. Красноярск</v>
      </c>
      <c r="G194" s="85" t="s">
        <v>127</v>
      </c>
      <c r="H194" s="183" t="s">
        <v>140</v>
      </c>
      <c r="I194" s="89" t="n">
        <v>0.4</v>
      </c>
      <c r="J194" s="90" t="n">
        <v>0.244</v>
      </c>
      <c r="K194" s="40" t="n">
        <f aca="false">I194-J194</f>
        <v>0.156</v>
      </c>
    </row>
    <row r="195" s="2" customFormat="true" ht="18.75" hidden="false" customHeight="false" outlineLevel="0" collapsed="false">
      <c r="A195" s="161"/>
      <c r="B195" s="92" t="s">
        <v>10</v>
      </c>
      <c r="C195" s="93" t="n">
        <v>1163</v>
      </c>
      <c r="D195" s="93" t="s">
        <v>11</v>
      </c>
      <c r="E195" s="94" t="e">
        <f aca="false">E193</f>
        <v>#REF!</v>
      </c>
      <c r="F195" s="95" t="str">
        <f aca="false">F194</f>
        <v>г. Красноярск</v>
      </c>
      <c r="G195" s="93" t="s">
        <v>127</v>
      </c>
      <c r="H195" s="162"/>
      <c r="I195" s="97" t="n">
        <v>0.4</v>
      </c>
      <c r="J195" s="98" t="n">
        <v>0.231</v>
      </c>
      <c r="K195" s="51" t="n">
        <f aca="false">I195-J195</f>
        <v>0.169</v>
      </c>
    </row>
    <row r="196" s="2" customFormat="true" ht="18" hidden="false" customHeight="false" outlineLevel="0" collapsed="false">
      <c r="A196" s="83" t="n">
        <f aca="false">1+A194</f>
        <v>115</v>
      </c>
      <c r="B196" s="84" t="s">
        <v>10</v>
      </c>
      <c r="C196" s="85" t="n">
        <v>1164</v>
      </c>
      <c r="D196" s="85" t="s">
        <v>11</v>
      </c>
      <c r="E196" s="86" t="e">
        <f aca="false">E194</f>
        <v>#REF!</v>
      </c>
      <c r="F196" s="87" t="str">
        <f aca="false">F195</f>
        <v>г. Красноярск</v>
      </c>
      <c r="G196" s="85" t="s">
        <v>127</v>
      </c>
      <c r="H196" s="183" t="s">
        <v>140</v>
      </c>
      <c r="I196" s="89" t="n">
        <v>0.63</v>
      </c>
      <c r="J196" s="90" t="n">
        <v>0.403</v>
      </c>
      <c r="K196" s="40" t="n">
        <f aca="false">I196-J196</f>
        <v>0.227</v>
      </c>
    </row>
    <row r="197" s="2" customFormat="true" ht="18.75" hidden="false" customHeight="false" outlineLevel="0" collapsed="false">
      <c r="A197" s="91"/>
      <c r="B197" s="92" t="s">
        <v>10</v>
      </c>
      <c r="C197" s="93" t="n">
        <v>1164</v>
      </c>
      <c r="D197" s="93" t="s">
        <v>11</v>
      </c>
      <c r="E197" s="94" t="e">
        <f aca="false">E195</f>
        <v>#REF!</v>
      </c>
      <c r="F197" s="95" t="str">
        <f aca="false">F196</f>
        <v>г. Красноярск</v>
      </c>
      <c r="G197" s="93" t="s">
        <v>127</v>
      </c>
      <c r="H197" s="96"/>
      <c r="I197" s="97" t="n">
        <v>0.63</v>
      </c>
      <c r="J197" s="98" t="n">
        <v>0.398</v>
      </c>
      <c r="K197" s="51" t="n">
        <f aca="false">I197-J197</f>
        <v>0.232</v>
      </c>
    </row>
    <row r="198" s="2" customFormat="true" ht="18" hidden="false" customHeight="false" outlineLevel="0" collapsed="false">
      <c r="A198" s="52" t="n">
        <f aca="false">1+A196</f>
        <v>116</v>
      </c>
      <c r="B198" s="177" t="s">
        <v>10</v>
      </c>
      <c r="C198" s="178" t="n">
        <v>1166</v>
      </c>
      <c r="D198" s="178" t="s">
        <v>115</v>
      </c>
      <c r="E198" s="56" t="e">
        <f aca="false">E196</f>
        <v>#REF!</v>
      </c>
      <c r="F198" s="57" t="str">
        <f aca="false">F197</f>
        <v>г. Красноярск</v>
      </c>
      <c r="G198" s="178" t="s">
        <v>127</v>
      </c>
      <c r="H198" s="181" t="s">
        <v>141</v>
      </c>
      <c r="I198" s="59" t="n">
        <v>0.63</v>
      </c>
      <c r="J198" s="60" t="n">
        <v>0.456</v>
      </c>
      <c r="K198" s="40" t="n">
        <f aca="false">I198-J198</f>
        <v>0.174</v>
      </c>
    </row>
    <row r="199" s="2" customFormat="true" ht="18.75" hidden="false" customHeight="false" outlineLevel="0" collapsed="false">
      <c r="A199" s="112"/>
      <c r="B199" s="179" t="s">
        <v>10</v>
      </c>
      <c r="C199" s="180" t="n">
        <v>1166</v>
      </c>
      <c r="D199" s="180" t="s">
        <v>115</v>
      </c>
      <c r="E199" s="65" t="e">
        <f aca="false">E197</f>
        <v>#REF!</v>
      </c>
      <c r="F199" s="66" t="str">
        <f aca="false">F198</f>
        <v>г. Красноярск</v>
      </c>
      <c r="G199" s="180" t="s">
        <v>127</v>
      </c>
      <c r="H199" s="182"/>
      <c r="I199" s="68" t="n">
        <v>0.63</v>
      </c>
      <c r="J199" s="69" t="n">
        <v>0.456</v>
      </c>
      <c r="K199" s="51" t="n">
        <f aca="false">I199-J199</f>
        <v>0.174</v>
      </c>
    </row>
    <row r="200" s="2" customFormat="true" ht="18" hidden="false" customHeight="false" outlineLevel="0" collapsed="false">
      <c r="A200" s="52" t="n">
        <f aca="false">1+A198</f>
        <v>117</v>
      </c>
      <c r="B200" s="53" t="s">
        <v>10</v>
      </c>
      <c r="C200" s="54" t="n">
        <v>1190</v>
      </c>
      <c r="D200" s="55" t="s">
        <v>115</v>
      </c>
      <c r="E200" s="56" t="e">
        <f aca="false">E198</f>
        <v>#REF!</v>
      </c>
      <c r="F200" s="57" t="str">
        <f aca="false">F199</f>
        <v>г. Красноярск</v>
      </c>
      <c r="G200" s="54" t="s">
        <v>127</v>
      </c>
      <c r="H200" s="111" t="s">
        <v>142</v>
      </c>
      <c r="I200" s="59" t="n">
        <v>1</v>
      </c>
      <c r="J200" s="60" t="n">
        <v>0.458</v>
      </c>
      <c r="K200" s="40" t="n">
        <f aca="false">I200-J200</f>
        <v>0.542</v>
      </c>
    </row>
    <row r="201" s="2" customFormat="true" ht="18.75" hidden="false" customHeight="false" outlineLevel="0" collapsed="false">
      <c r="A201" s="61"/>
      <c r="B201" s="62" t="s">
        <v>10</v>
      </c>
      <c r="C201" s="63" t="n">
        <v>1190</v>
      </c>
      <c r="D201" s="64" t="s">
        <v>115</v>
      </c>
      <c r="E201" s="65" t="e">
        <f aca="false">E199</f>
        <v>#REF!</v>
      </c>
      <c r="F201" s="66" t="str">
        <f aca="false">F200</f>
        <v>г. Красноярск</v>
      </c>
      <c r="G201" s="63" t="s">
        <v>127</v>
      </c>
      <c r="H201" s="113"/>
      <c r="I201" s="68" t="n">
        <v>1</v>
      </c>
      <c r="J201" s="69" t="n">
        <v>0.396</v>
      </c>
      <c r="K201" s="51" t="n">
        <f aca="false">I201-J201</f>
        <v>0.604</v>
      </c>
    </row>
    <row r="202" s="193" customFormat="true" ht="18" hidden="false" customHeight="false" outlineLevel="0" collapsed="false">
      <c r="A202" s="52" t="n">
        <f aca="false">1+A200</f>
        <v>118</v>
      </c>
      <c r="B202" s="53" t="s">
        <v>10</v>
      </c>
      <c r="C202" s="54" t="n">
        <v>6006</v>
      </c>
      <c r="D202" s="55" t="s">
        <v>115</v>
      </c>
      <c r="E202" s="56" t="e">
        <f aca="false">E200</f>
        <v>#REF!</v>
      </c>
      <c r="F202" s="57" t="str">
        <f aca="false">F201</f>
        <v>г. Красноярск</v>
      </c>
      <c r="G202" s="54" t="s">
        <v>127</v>
      </c>
      <c r="H202" s="111" t="s">
        <v>143</v>
      </c>
      <c r="I202" s="59" t="n">
        <v>0.63</v>
      </c>
      <c r="J202" s="60" t="n">
        <f aca="false">0.345+0.03/0.8</f>
        <v>0.3825</v>
      </c>
      <c r="K202" s="40" t="n">
        <f aca="false">I202-J202</f>
        <v>0.2475</v>
      </c>
    </row>
    <row r="203" s="193" customFormat="true" ht="18.75" hidden="false" customHeight="false" outlineLevel="0" collapsed="false">
      <c r="A203" s="112"/>
      <c r="B203" s="62" t="s">
        <v>10</v>
      </c>
      <c r="C203" s="63" t="n">
        <v>6006</v>
      </c>
      <c r="D203" s="64" t="s">
        <v>115</v>
      </c>
      <c r="E203" s="65" t="e">
        <f aca="false">E201</f>
        <v>#REF!</v>
      </c>
      <c r="F203" s="66" t="str">
        <f aca="false">F202</f>
        <v>г. Красноярск</v>
      </c>
      <c r="G203" s="63" t="s">
        <v>127</v>
      </c>
      <c r="H203" s="113"/>
      <c r="I203" s="68" t="n">
        <v>0.63</v>
      </c>
      <c r="J203" s="69" t="n">
        <f aca="false">0.53+0.05/0.8</f>
        <v>0.5925</v>
      </c>
      <c r="K203" s="51" t="n">
        <f aca="false">I203-J203</f>
        <v>0.0375</v>
      </c>
    </row>
    <row r="204" s="2" customFormat="true" ht="18" hidden="false" customHeight="false" outlineLevel="0" collapsed="false">
      <c r="A204" s="121" t="n">
        <f aca="false">1+A202</f>
        <v>119</v>
      </c>
      <c r="B204" s="53" t="s">
        <v>10</v>
      </c>
      <c r="C204" s="54" t="n">
        <v>6007</v>
      </c>
      <c r="D204" s="54" t="s">
        <v>115</v>
      </c>
      <c r="E204" s="56" t="e">
        <f aca="false">E202</f>
        <v>#REF!</v>
      </c>
      <c r="F204" s="194" t="str">
        <f aca="false">F203</f>
        <v>г. Красноярск</v>
      </c>
      <c r="G204" s="54" t="s">
        <v>127</v>
      </c>
      <c r="H204" s="111" t="s">
        <v>144</v>
      </c>
      <c r="I204" s="59" t="n">
        <v>0.63</v>
      </c>
      <c r="J204" s="195" t="n">
        <v>0.345</v>
      </c>
      <c r="K204" s="40" t="n">
        <f aca="false">I204-J204</f>
        <v>0.285</v>
      </c>
    </row>
    <row r="205" s="2" customFormat="true" ht="18.75" hidden="false" customHeight="false" outlineLevel="0" collapsed="false">
      <c r="A205" s="61"/>
      <c r="B205" s="62" t="s">
        <v>10</v>
      </c>
      <c r="C205" s="63" t="n">
        <v>6007</v>
      </c>
      <c r="D205" s="63" t="s">
        <v>115</v>
      </c>
      <c r="E205" s="65" t="e">
        <f aca="false">E203</f>
        <v>#REF!</v>
      </c>
      <c r="F205" s="196" t="str">
        <f aca="false">F204</f>
        <v>г. Красноярск</v>
      </c>
      <c r="G205" s="63" t="s">
        <v>127</v>
      </c>
      <c r="H205" s="113"/>
      <c r="I205" s="68" t="n">
        <v>0.4</v>
      </c>
      <c r="J205" s="197" t="n">
        <v>0.325</v>
      </c>
      <c r="K205" s="51" t="n">
        <f aca="false">I205-J205</f>
        <v>0.075</v>
      </c>
    </row>
    <row r="206" s="2" customFormat="true" ht="18.75" hidden="false" customHeight="false" outlineLevel="0" collapsed="false">
      <c r="A206" s="21" t="n">
        <f aca="false">1+A204</f>
        <v>120</v>
      </c>
      <c r="B206" s="169" t="s">
        <v>99</v>
      </c>
      <c r="C206" s="170" t="n">
        <v>6064</v>
      </c>
      <c r="D206" s="24" t="s">
        <v>11</v>
      </c>
      <c r="E206" s="25" t="e">
        <f aca="false">$E$35</f>
        <v>#REF!</v>
      </c>
      <c r="F206" s="26" t="str">
        <f aca="false">F106</f>
        <v>г. Красноярск</v>
      </c>
      <c r="G206" s="170" t="s">
        <v>127</v>
      </c>
      <c r="H206" s="24" t="s">
        <v>145</v>
      </c>
      <c r="I206" s="28" t="n">
        <v>0.63</v>
      </c>
      <c r="J206" s="29" t="n">
        <f aca="false">0.326+0.01/0.89</f>
        <v>0.33723595505618</v>
      </c>
      <c r="K206" s="107" t="n">
        <f aca="false">I206-J206</f>
        <v>0.29276404494382</v>
      </c>
    </row>
    <row r="207" s="2" customFormat="true" ht="18.75" hidden="false" customHeight="false" outlineLevel="0" collapsed="false">
      <c r="A207" s="21" t="n">
        <f aca="false">1+A206</f>
        <v>121</v>
      </c>
      <c r="B207" s="22" t="s">
        <v>99</v>
      </c>
      <c r="C207" s="23" t="n">
        <v>6121</v>
      </c>
      <c r="D207" s="24" t="s">
        <v>115</v>
      </c>
      <c r="E207" s="25" t="e">
        <f aca="false">E206</f>
        <v>#REF!</v>
      </c>
      <c r="F207" s="26" t="str">
        <f aca="false">F389</f>
        <v>г. Красноярск</v>
      </c>
      <c r="G207" s="23" t="s">
        <v>127</v>
      </c>
      <c r="H207" s="132" t="s">
        <v>144</v>
      </c>
      <c r="I207" s="28" t="n">
        <v>0.63</v>
      </c>
      <c r="J207" s="29" t="n">
        <v>0.485</v>
      </c>
      <c r="K207" s="107" t="n">
        <f aca="false">I207-J207</f>
        <v>0.145</v>
      </c>
    </row>
    <row r="208" s="2" customFormat="true" ht="18" hidden="false" customHeight="false" outlineLevel="0" collapsed="false">
      <c r="A208" s="121" t="n">
        <f aca="false">1+A207</f>
        <v>122</v>
      </c>
      <c r="B208" s="177" t="s">
        <v>10</v>
      </c>
      <c r="C208" s="178" t="n">
        <v>6128</v>
      </c>
      <c r="D208" s="70" t="s">
        <v>115</v>
      </c>
      <c r="E208" s="56" t="e">
        <f aca="false">E207</f>
        <v>#REF!</v>
      </c>
      <c r="F208" s="57" t="str">
        <f aca="false">F207</f>
        <v>г. Красноярск</v>
      </c>
      <c r="G208" s="178" t="s">
        <v>127</v>
      </c>
      <c r="H208" s="70" t="s">
        <v>146</v>
      </c>
      <c r="I208" s="59" t="n">
        <v>1</v>
      </c>
      <c r="J208" s="60" t="n">
        <v>0.978</v>
      </c>
      <c r="K208" s="81" t="n">
        <f aca="false">I208-J208</f>
        <v>0.022</v>
      </c>
    </row>
    <row r="209" s="2" customFormat="true" ht="18.75" hidden="false" customHeight="false" outlineLevel="0" collapsed="false">
      <c r="A209" s="112"/>
      <c r="B209" s="179" t="s">
        <v>10</v>
      </c>
      <c r="C209" s="180" t="n">
        <v>6128</v>
      </c>
      <c r="D209" s="71" t="s">
        <v>115</v>
      </c>
      <c r="E209" s="65" t="e">
        <f aca="false">E207</f>
        <v>#REF!</v>
      </c>
      <c r="F209" s="66" t="str">
        <f aca="false">F208</f>
        <v>г. Красноярск</v>
      </c>
      <c r="G209" s="180" t="s">
        <v>127</v>
      </c>
      <c r="H209" s="63"/>
      <c r="I209" s="68" t="n">
        <v>1</v>
      </c>
      <c r="J209" s="69" t="n">
        <v>0.978</v>
      </c>
      <c r="K209" s="82" t="n">
        <f aca="false">I209-J209</f>
        <v>0.022</v>
      </c>
    </row>
    <row r="210" s="2" customFormat="true" ht="18" hidden="false" customHeight="false" outlineLevel="0" collapsed="false">
      <c r="A210" s="121" t="n">
        <f aca="false">1+A208</f>
        <v>123</v>
      </c>
      <c r="B210" s="198" t="s">
        <v>99</v>
      </c>
      <c r="C210" s="54" t="s">
        <v>147</v>
      </c>
      <c r="D210" s="54" t="s">
        <v>115</v>
      </c>
      <c r="E210" s="56" t="e">
        <f aca="false">E209</f>
        <v>#REF!</v>
      </c>
      <c r="F210" s="57" t="str">
        <f aca="false">F415</f>
        <v>г. Красноярск</v>
      </c>
      <c r="G210" s="54" t="s">
        <v>127</v>
      </c>
      <c r="H210" s="111" t="s">
        <v>148</v>
      </c>
      <c r="I210" s="135" t="n">
        <v>0.63</v>
      </c>
      <c r="J210" s="60" t="n">
        <v>0.384</v>
      </c>
      <c r="K210" s="40" t="n">
        <f aca="false">I210-J210</f>
        <v>0.246</v>
      </c>
    </row>
    <row r="211" s="2" customFormat="true" ht="18.75" hidden="false" customHeight="false" outlineLevel="0" collapsed="false">
      <c r="A211" s="61"/>
      <c r="B211" s="199" t="s">
        <v>99</v>
      </c>
      <c r="C211" s="63" t="s">
        <v>147</v>
      </c>
      <c r="D211" s="63" t="s">
        <v>115</v>
      </c>
      <c r="E211" s="65" t="e">
        <f aca="false">E415</f>
        <v>#REF!</v>
      </c>
      <c r="F211" s="66" t="str">
        <f aca="false">F210</f>
        <v>г. Красноярск</v>
      </c>
      <c r="G211" s="63" t="s">
        <v>127</v>
      </c>
      <c r="H211" s="113"/>
      <c r="I211" s="136" t="n">
        <v>0.63</v>
      </c>
      <c r="J211" s="69" t="n">
        <v>0.355</v>
      </c>
      <c r="K211" s="51" t="n">
        <f aca="false">I211-J211</f>
        <v>0.275</v>
      </c>
    </row>
    <row r="212" s="2" customFormat="true" ht="18.75" hidden="false" customHeight="false" outlineLevel="0" collapsed="false">
      <c r="A212" s="21" t="n">
        <v>124</v>
      </c>
      <c r="B212" s="22" t="s">
        <v>29</v>
      </c>
      <c r="C212" s="23" t="s">
        <v>149</v>
      </c>
      <c r="D212" s="200" t="s">
        <v>115</v>
      </c>
      <c r="E212" s="25" t="e">
        <f aca="false">#REF!</f>
        <v>#REF!</v>
      </c>
      <c r="F212" s="26" t="e">
        <f aca="false">F313</f>
        <v>#REF!</v>
      </c>
      <c r="G212" s="23" t="s">
        <v>150</v>
      </c>
      <c r="H212" s="132" t="s">
        <v>151</v>
      </c>
      <c r="I212" s="28" t="n">
        <v>0.4</v>
      </c>
      <c r="J212" s="29" t="n">
        <v>0.144</v>
      </c>
      <c r="K212" s="107" t="n">
        <f aca="false">I212-J212</f>
        <v>0.256</v>
      </c>
    </row>
    <row r="213" s="2" customFormat="true" ht="18" hidden="false" customHeight="false" outlineLevel="0" collapsed="false">
      <c r="A213" s="52" t="n">
        <f aca="false">1+A212</f>
        <v>125</v>
      </c>
      <c r="B213" s="53" t="s">
        <v>10</v>
      </c>
      <c r="C213" s="54" t="n">
        <v>42</v>
      </c>
      <c r="D213" s="201" t="s">
        <v>115</v>
      </c>
      <c r="E213" s="56" t="str">
        <f aca="false">E30</f>
        <v>ООО "КрасКом"</v>
      </c>
      <c r="F213" s="57" t="str">
        <f aca="false">F31</f>
        <v>г. Красноярск</v>
      </c>
      <c r="G213" s="54" t="s">
        <v>150</v>
      </c>
      <c r="H213" s="111" t="s">
        <v>152</v>
      </c>
      <c r="I213" s="59" t="n">
        <v>0.63</v>
      </c>
      <c r="J213" s="60" t="n">
        <v>0.376</v>
      </c>
      <c r="K213" s="40" t="n">
        <f aca="false">I213-J213</f>
        <v>0.254</v>
      </c>
    </row>
    <row r="214" s="2" customFormat="true" ht="18.75" hidden="false" customHeight="false" outlineLevel="0" collapsed="false">
      <c r="A214" s="112"/>
      <c r="B214" s="62" t="s">
        <v>10</v>
      </c>
      <c r="C214" s="63" t="n">
        <v>42</v>
      </c>
      <c r="D214" s="202" t="s">
        <v>115</v>
      </c>
      <c r="E214" s="65" t="str">
        <f aca="false">E31</f>
        <v>ООО "КрасКом"</v>
      </c>
      <c r="F214" s="66" t="str">
        <f aca="false">F213</f>
        <v>г. Красноярск</v>
      </c>
      <c r="G214" s="63" t="s">
        <v>150</v>
      </c>
      <c r="H214" s="113"/>
      <c r="I214" s="68" t="n">
        <v>0.63</v>
      </c>
      <c r="J214" s="69" t="n">
        <v>0.376</v>
      </c>
      <c r="K214" s="51" t="n">
        <f aca="false">I214-J214</f>
        <v>0.254</v>
      </c>
    </row>
    <row r="215" s="2" customFormat="true" ht="18.75" hidden="false" customHeight="false" outlineLevel="0" collapsed="false">
      <c r="A215" s="21" t="n">
        <f aca="false">1+A213</f>
        <v>126</v>
      </c>
      <c r="B215" s="22" t="s">
        <v>29</v>
      </c>
      <c r="C215" s="23" t="s">
        <v>153</v>
      </c>
      <c r="D215" s="203" t="s">
        <v>115</v>
      </c>
      <c r="E215" s="25" t="e">
        <f aca="false">#REF!</f>
        <v>#REF!</v>
      </c>
      <c r="F215" s="26" t="str">
        <f aca="false">F214</f>
        <v>г. Красноярск</v>
      </c>
      <c r="G215" s="23" t="s">
        <v>150</v>
      </c>
      <c r="H215" s="132" t="s">
        <v>154</v>
      </c>
      <c r="I215" s="28" t="n">
        <v>0.25</v>
      </c>
      <c r="J215" s="29" t="n">
        <v>0.1</v>
      </c>
      <c r="K215" s="107" t="n">
        <f aca="false">I215-J215</f>
        <v>0.15</v>
      </c>
    </row>
    <row r="216" s="2" customFormat="true" ht="21" hidden="false" customHeight="true" outlineLevel="0" collapsed="false">
      <c r="A216" s="204" t="n">
        <f aca="false">1+A215</f>
        <v>127</v>
      </c>
      <c r="B216" s="163" t="s">
        <v>27</v>
      </c>
      <c r="C216" s="164" t="n">
        <v>131</v>
      </c>
      <c r="D216" s="164" t="s">
        <v>115</v>
      </c>
      <c r="E216" s="86" t="e">
        <f aca="false">E178</f>
        <v>#REF!</v>
      </c>
      <c r="F216" s="87" t="s">
        <v>48</v>
      </c>
      <c r="G216" s="164" t="s">
        <v>150</v>
      </c>
      <c r="H216" s="165" t="s">
        <v>155</v>
      </c>
      <c r="I216" s="89" t="n">
        <v>0.63</v>
      </c>
      <c r="J216" s="90" t="n">
        <v>0.289</v>
      </c>
      <c r="K216" s="40" t="n">
        <f aca="false">I216-J216</f>
        <v>0.341</v>
      </c>
    </row>
    <row r="217" s="2" customFormat="true" ht="21" hidden="false" customHeight="true" outlineLevel="0" collapsed="false">
      <c r="A217" s="205"/>
      <c r="B217" s="166" t="s">
        <v>27</v>
      </c>
      <c r="C217" s="167" t="n">
        <v>131</v>
      </c>
      <c r="D217" s="167" t="s">
        <v>115</v>
      </c>
      <c r="E217" s="94" t="str">
        <f aca="false">E179</f>
        <v>ООО "КрасКом"</v>
      </c>
      <c r="F217" s="95" t="str">
        <f aca="false">F216</f>
        <v>г. Красноярск</v>
      </c>
      <c r="G217" s="167" t="s">
        <v>150</v>
      </c>
      <c r="H217" s="168"/>
      <c r="I217" s="160" t="n">
        <v>0.63</v>
      </c>
      <c r="J217" s="98" t="n">
        <v>0.275</v>
      </c>
      <c r="K217" s="51" t="n">
        <f aca="false">I217-J217</f>
        <v>0.355</v>
      </c>
    </row>
    <row r="218" customFormat="false" ht="18.75" hidden="false" customHeight="false" outlineLevel="0" collapsed="false">
      <c r="A218" s="21" t="n">
        <f aca="false">1+A216</f>
        <v>128</v>
      </c>
      <c r="B218" s="22" t="s">
        <v>156</v>
      </c>
      <c r="C218" s="23" t="n">
        <v>182</v>
      </c>
      <c r="D218" s="156" t="s">
        <v>115</v>
      </c>
      <c r="E218" s="25" t="e">
        <f aca="false">#REF!</f>
        <v>#REF!</v>
      </c>
      <c r="F218" s="26" t="e">
        <f aca="false">F305</f>
        <v>#REF!</v>
      </c>
      <c r="G218" s="23" t="s">
        <v>150</v>
      </c>
      <c r="H218" s="206" t="s">
        <v>157</v>
      </c>
      <c r="I218" s="28" t="n">
        <v>0.16</v>
      </c>
      <c r="J218" s="29" t="n">
        <f aca="false">0.078+0.015/0.89</f>
        <v>0.0948539325842697</v>
      </c>
      <c r="K218" s="107" t="n">
        <f aca="false">I218-J218</f>
        <v>0.0651460674157303</v>
      </c>
      <c r="M218" s="2"/>
    </row>
    <row r="219" s="2" customFormat="true" ht="18" hidden="false" customHeight="false" outlineLevel="0" collapsed="false">
      <c r="A219" s="52" t="n">
        <f aca="false">1+A218</f>
        <v>129</v>
      </c>
      <c r="B219" s="53" t="s">
        <v>10</v>
      </c>
      <c r="C219" s="54" t="n">
        <v>220</v>
      </c>
      <c r="D219" s="201" t="s">
        <v>115</v>
      </c>
      <c r="E219" s="56" t="e">
        <f aca="false">E236</f>
        <v>#REF!</v>
      </c>
      <c r="F219" s="57" t="s">
        <v>48</v>
      </c>
      <c r="G219" s="54" t="s">
        <v>150</v>
      </c>
      <c r="H219" s="111" t="s">
        <v>158</v>
      </c>
      <c r="I219" s="59" t="n">
        <v>0.63</v>
      </c>
      <c r="J219" s="60" t="n">
        <v>0.34</v>
      </c>
      <c r="K219" s="40" t="n">
        <f aca="false">I219-J219</f>
        <v>0.29</v>
      </c>
    </row>
    <row r="220" s="2" customFormat="true" ht="18.75" hidden="false" customHeight="false" outlineLevel="0" collapsed="false">
      <c r="A220" s="112"/>
      <c r="B220" s="62" t="s">
        <v>10</v>
      </c>
      <c r="C220" s="63" t="n">
        <v>220</v>
      </c>
      <c r="D220" s="207" t="s">
        <v>115</v>
      </c>
      <c r="E220" s="65" t="s">
        <v>44</v>
      </c>
      <c r="F220" s="66" t="str">
        <f aca="false">F219</f>
        <v>г. Красноярск</v>
      </c>
      <c r="G220" s="63" t="s">
        <v>150</v>
      </c>
      <c r="H220" s="113"/>
      <c r="I220" s="68" t="n">
        <v>0.63</v>
      </c>
      <c r="J220" s="69" t="n">
        <v>0.389</v>
      </c>
      <c r="K220" s="51" t="n">
        <f aca="false">I220-J220</f>
        <v>0.241</v>
      </c>
    </row>
    <row r="221" s="2" customFormat="true" ht="18.75" hidden="false" customHeight="false" outlineLevel="0" collapsed="false">
      <c r="A221" s="21" t="n">
        <f aca="false">1+A219</f>
        <v>130</v>
      </c>
      <c r="B221" s="22" t="s">
        <v>10</v>
      </c>
      <c r="C221" s="23" t="n">
        <v>443</v>
      </c>
      <c r="D221" s="24" t="s">
        <v>115</v>
      </c>
      <c r="E221" s="25" t="e">
        <f aca="false">#REF!</f>
        <v>#REF!</v>
      </c>
      <c r="F221" s="26" t="str">
        <f aca="false">F246</f>
        <v>г. Красноярск</v>
      </c>
      <c r="G221" s="23" t="s">
        <v>150</v>
      </c>
      <c r="H221" s="24" t="s">
        <v>159</v>
      </c>
      <c r="I221" s="28" t="n">
        <v>0.63</v>
      </c>
      <c r="J221" s="29" t="n">
        <v>0.41</v>
      </c>
      <c r="K221" s="107" t="n">
        <f aca="false">I221-J221</f>
        <v>0.22</v>
      </c>
      <c r="L221" s="5"/>
      <c r="N221" s="5"/>
      <c r="O221" s="5"/>
      <c r="P221" s="5"/>
      <c r="Q221" s="5"/>
    </row>
    <row r="222" s="2" customFormat="true" ht="18" hidden="false" customHeight="false" outlineLevel="0" collapsed="false">
      <c r="A222" s="121" t="n">
        <f aca="false">1+A221</f>
        <v>131</v>
      </c>
      <c r="B222" s="53" t="s">
        <v>10</v>
      </c>
      <c r="C222" s="54" t="n">
        <v>459</v>
      </c>
      <c r="D222" s="208" t="s">
        <v>115</v>
      </c>
      <c r="E222" s="56" t="e">
        <f aca="false">E221</f>
        <v>#REF!</v>
      </c>
      <c r="F222" s="57" t="str">
        <f aca="false">F6</f>
        <v>г. Красноярск</v>
      </c>
      <c r="G222" s="54" t="s">
        <v>150</v>
      </c>
      <c r="H222" s="111" t="s">
        <v>160</v>
      </c>
      <c r="I222" s="59" t="n">
        <v>0.4</v>
      </c>
      <c r="J222" s="60" t="n">
        <v>0.116</v>
      </c>
      <c r="K222" s="40" t="n">
        <f aca="false">I222-J222</f>
        <v>0.284</v>
      </c>
    </row>
    <row r="223" s="2" customFormat="true" ht="18.75" hidden="false" customHeight="false" outlineLevel="0" collapsed="false">
      <c r="A223" s="61"/>
      <c r="B223" s="62" t="s">
        <v>10</v>
      </c>
      <c r="C223" s="63" t="n">
        <v>459</v>
      </c>
      <c r="D223" s="202" t="s">
        <v>115</v>
      </c>
      <c r="E223" s="65" t="e">
        <f aca="false">E6</f>
        <v>#REF!</v>
      </c>
      <c r="F223" s="66" t="str">
        <f aca="false">F222</f>
        <v>г. Красноярск</v>
      </c>
      <c r="G223" s="63" t="s">
        <v>150</v>
      </c>
      <c r="H223" s="113"/>
      <c r="I223" s="68" t="n">
        <v>0.4</v>
      </c>
      <c r="J223" s="69" t="n">
        <v>0.092</v>
      </c>
      <c r="K223" s="51" t="n">
        <f aca="false">I223-J223</f>
        <v>0.308</v>
      </c>
    </row>
    <row r="224" s="2" customFormat="true" ht="21" hidden="false" customHeight="true" outlineLevel="0" collapsed="false">
      <c r="A224" s="204" t="n">
        <f aca="false">1+A222</f>
        <v>132</v>
      </c>
      <c r="B224" s="163" t="s">
        <v>10</v>
      </c>
      <c r="C224" s="164" t="n">
        <v>741</v>
      </c>
      <c r="D224" s="209" t="s">
        <v>115</v>
      </c>
      <c r="E224" s="86" t="e">
        <f aca="false">E223</f>
        <v>#REF!</v>
      </c>
      <c r="F224" s="87" t="str">
        <f aca="false">F222</f>
        <v>г. Красноярск</v>
      </c>
      <c r="G224" s="164" t="s">
        <v>150</v>
      </c>
      <c r="H224" s="165" t="s">
        <v>161</v>
      </c>
      <c r="I224" s="89" t="n">
        <v>0.63</v>
      </c>
      <c r="J224" s="90" t="n">
        <v>0.327</v>
      </c>
      <c r="K224" s="40" t="n">
        <f aca="false">I224-J224</f>
        <v>0.303</v>
      </c>
    </row>
    <row r="225" s="2" customFormat="true" ht="21" hidden="false" customHeight="true" outlineLevel="0" collapsed="false">
      <c r="A225" s="210"/>
      <c r="B225" s="166" t="s">
        <v>10</v>
      </c>
      <c r="C225" s="167" t="n">
        <v>741</v>
      </c>
      <c r="D225" s="211" t="s">
        <v>115</v>
      </c>
      <c r="E225" s="94" t="e">
        <f aca="false">E224</f>
        <v>#REF!</v>
      </c>
      <c r="F225" s="95" t="str">
        <f aca="false">F224</f>
        <v>г. Красноярск</v>
      </c>
      <c r="G225" s="167" t="s">
        <v>150</v>
      </c>
      <c r="H225" s="168"/>
      <c r="I225" s="97" t="n">
        <v>0.63</v>
      </c>
      <c r="J225" s="98" t="n">
        <v>0.389</v>
      </c>
      <c r="K225" s="51" t="n">
        <f aca="false">I225-J225</f>
        <v>0.241</v>
      </c>
    </row>
    <row r="226" s="2" customFormat="true" ht="18.75" hidden="false" customHeight="true" outlineLevel="0" collapsed="false">
      <c r="A226" s="212" t="n">
        <f aca="false">1+A224</f>
        <v>133</v>
      </c>
      <c r="B226" s="163" t="s">
        <v>10</v>
      </c>
      <c r="C226" s="164" t="n">
        <v>3004</v>
      </c>
      <c r="D226" s="209" t="s">
        <v>115</v>
      </c>
      <c r="E226" s="86" t="e">
        <f aca="false">E224</f>
        <v>#REF!</v>
      </c>
      <c r="F226" s="87" t="str">
        <f aca="false">F225</f>
        <v>г. Красноярск</v>
      </c>
      <c r="G226" s="164" t="s">
        <v>150</v>
      </c>
      <c r="H226" s="165" t="s">
        <v>162</v>
      </c>
      <c r="I226" s="89" t="n">
        <v>0.63</v>
      </c>
      <c r="J226" s="90" t="n">
        <v>0.396</v>
      </c>
      <c r="K226" s="40" t="n">
        <f aca="false">I226-J226</f>
        <v>0.234</v>
      </c>
    </row>
    <row r="227" s="2" customFormat="true" ht="18.75" hidden="false" customHeight="true" outlineLevel="0" collapsed="false">
      <c r="A227" s="210"/>
      <c r="B227" s="166" t="s">
        <v>10</v>
      </c>
      <c r="C227" s="167" t="n">
        <v>3004</v>
      </c>
      <c r="D227" s="167" t="s">
        <v>115</v>
      </c>
      <c r="E227" s="94" t="e">
        <f aca="false">E226</f>
        <v>#REF!</v>
      </c>
      <c r="F227" s="95" t="str">
        <f aca="false">F226</f>
        <v>г. Красноярск</v>
      </c>
      <c r="G227" s="167" t="s">
        <v>150</v>
      </c>
      <c r="H227" s="168"/>
      <c r="I227" s="97" t="n">
        <v>0.63</v>
      </c>
      <c r="J227" s="98" t="n">
        <v>0.371</v>
      </c>
      <c r="K227" s="51" t="n">
        <f aca="false">I227-J227</f>
        <v>0.259</v>
      </c>
    </row>
    <row r="228" s="2" customFormat="true" ht="21.75" hidden="false" customHeight="true" outlineLevel="0" collapsed="false">
      <c r="A228" s="212" t="n">
        <f aca="false">1+A226</f>
        <v>134</v>
      </c>
      <c r="B228" s="163" t="s">
        <v>10</v>
      </c>
      <c r="C228" s="213" t="s">
        <v>163</v>
      </c>
      <c r="D228" s="164" t="s">
        <v>11</v>
      </c>
      <c r="E228" s="86" t="s">
        <v>44</v>
      </c>
      <c r="F228" s="87" t="s">
        <v>48</v>
      </c>
      <c r="G228" s="164" t="s">
        <v>164</v>
      </c>
      <c r="H228" s="165" t="s">
        <v>165</v>
      </c>
      <c r="I228" s="89" t="n">
        <v>0.4</v>
      </c>
      <c r="J228" s="90" t="n">
        <v>0.192</v>
      </c>
      <c r="K228" s="40" t="n">
        <f aca="false">I228-J228</f>
        <v>0.208</v>
      </c>
    </row>
    <row r="229" s="2" customFormat="true" ht="21.75" hidden="false" customHeight="true" outlineLevel="0" collapsed="false">
      <c r="A229" s="205"/>
      <c r="B229" s="166" t="s">
        <v>10</v>
      </c>
      <c r="C229" s="214" t="s">
        <v>163</v>
      </c>
      <c r="D229" s="167" t="s">
        <v>11</v>
      </c>
      <c r="E229" s="94" t="s">
        <v>44</v>
      </c>
      <c r="F229" s="95" t="str">
        <f aca="false">F228</f>
        <v>г. Красноярск</v>
      </c>
      <c r="G229" s="167" t="s">
        <v>164</v>
      </c>
      <c r="H229" s="168"/>
      <c r="I229" s="97" t="n">
        <v>0.63</v>
      </c>
      <c r="J229" s="98" t="n">
        <v>0.328</v>
      </c>
      <c r="K229" s="51" t="n">
        <f aca="false">I229-J229</f>
        <v>0.302</v>
      </c>
    </row>
    <row r="230" s="2" customFormat="true" ht="18" hidden="false" customHeight="false" outlineLevel="0" collapsed="false">
      <c r="A230" s="121" t="n">
        <f aca="false">1+A228</f>
        <v>135</v>
      </c>
      <c r="B230" s="177" t="s">
        <v>10</v>
      </c>
      <c r="C230" s="54" t="n">
        <v>24</v>
      </c>
      <c r="D230" s="54" t="s">
        <v>11</v>
      </c>
      <c r="E230" s="56" t="str">
        <f aca="false">E229</f>
        <v>ООО "КрасКом"</v>
      </c>
      <c r="F230" s="57" t="str">
        <f aca="false">F118</f>
        <v>г. Красноярск</v>
      </c>
      <c r="G230" s="54" t="s">
        <v>164</v>
      </c>
      <c r="H230" s="70" t="s">
        <v>166</v>
      </c>
      <c r="I230" s="59" t="n">
        <v>0.63</v>
      </c>
      <c r="J230" s="60" t="n">
        <v>0.256</v>
      </c>
      <c r="K230" s="40" t="n">
        <f aca="false">I230-J230</f>
        <v>0.374</v>
      </c>
    </row>
    <row r="231" s="2" customFormat="true" ht="18.75" hidden="false" customHeight="false" outlineLevel="0" collapsed="false">
      <c r="A231" s="61"/>
      <c r="B231" s="179" t="s">
        <v>10</v>
      </c>
      <c r="C231" s="63" t="n">
        <v>24</v>
      </c>
      <c r="D231" s="63" t="s">
        <v>11</v>
      </c>
      <c r="E231" s="65" t="str">
        <f aca="false">E230</f>
        <v>ООО "КрасКом"</v>
      </c>
      <c r="F231" s="66" t="str">
        <f aca="false">F230</f>
        <v>г. Красноярск</v>
      </c>
      <c r="G231" s="63" t="s">
        <v>164</v>
      </c>
      <c r="H231" s="71"/>
      <c r="I231" s="68" t="n">
        <v>0.63</v>
      </c>
      <c r="J231" s="69" t="n">
        <v>0.372</v>
      </c>
      <c r="K231" s="51" t="n">
        <f aca="false">I231-J231</f>
        <v>0.258</v>
      </c>
    </row>
    <row r="232" s="2" customFormat="true" ht="18" hidden="false" customHeight="false" outlineLevel="0" collapsed="false">
      <c r="A232" s="204" t="n">
        <v>136</v>
      </c>
      <c r="B232" s="163" t="s">
        <v>27</v>
      </c>
      <c r="C232" s="164" t="n">
        <v>147</v>
      </c>
      <c r="D232" s="151" t="s">
        <v>167</v>
      </c>
      <c r="E232" s="86" t="s">
        <v>44</v>
      </c>
      <c r="F232" s="87" t="s">
        <v>48</v>
      </c>
      <c r="G232" s="164" t="s">
        <v>164</v>
      </c>
      <c r="H232" s="165" t="s">
        <v>168</v>
      </c>
      <c r="I232" s="89" t="n">
        <v>1.6</v>
      </c>
      <c r="J232" s="90" t="n">
        <v>1.12</v>
      </c>
      <c r="K232" s="40" t="n">
        <f aca="false">I232-J232</f>
        <v>0.48</v>
      </c>
    </row>
    <row r="233" s="2" customFormat="true" ht="18.75" hidden="false" customHeight="false" outlineLevel="0" collapsed="false">
      <c r="A233" s="210"/>
      <c r="B233" s="166" t="s">
        <v>27</v>
      </c>
      <c r="C233" s="167" t="n">
        <v>147</v>
      </c>
      <c r="D233" s="215" t="s">
        <v>167</v>
      </c>
      <c r="E233" s="94" t="s">
        <v>44</v>
      </c>
      <c r="F233" s="95" t="str">
        <f aca="false">F232</f>
        <v>г. Красноярск</v>
      </c>
      <c r="G233" s="167" t="s">
        <v>164</v>
      </c>
      <c r="H233" s="168"/>
      <c r="I233" s="97" t="n">
        <v>1.6</v>
      </c>
      <c r="J233" s="98" t="n">
        <v>1.202</v>
      </c>
      <c r="K233" s="51" t="n">
        <f aca="false">I233-J233</f>
        <v>0.398</v>
      </c>
    </row>
    <row r="234" s="2" customFormat="true" ht="18" hidden="false" customHeight="false" outlineLevel="0" collapsed="false">
      <c r="A234" s="204" t="n">
        <f aca="false">1+A232</f>
        <v>137</v>
      </c>
      <c r="B234" s="163" t="s">
        <v>23</v>
      </c>
      <c r="C234" s="164" t="n">
        <v>148</v>
      </c>
      <c r="D234" s="209" t="s">
        <v>26</v>
      </c>
      <c r="E234" s="86" t="str">
        <f aca="false">E232</f>
        <v>ООО "КрасКом"</v>
      </c>
      <c r="F234" s="87" t="str">
        <f aca="false">F233</f>
        <v>г. Красноярск</v>
      </c>
      <c r="G234" s="164" t="s">
        <v>164</v>
      </c>
      <c r="H234" s="165" t="s">
        <v>169</v>
      </c>
      <c r="I234" s="89" t="n">
        <v>10</v>
      </c>
      <c r="J234" s="90" t="n">
        <v>7.67</v>
      </c>
      <c r="K234" s="40" t="n">
        <f aca="false">I234-J234</f>
        <v>2.33</v>
      </c>
    </row>
    <row r="235" s="2" customFormat="true" ht="18.75" hidden="false" customHeight="false" outlineLevel="0" collapsed="false">
      <c r="A235" s="205"/>
      <c r="B235" s="166" t="s">
        <v>23</v>
      </c>
      <c r="C235" s="167" t="n">
        <v>148</v>
      </c>
      <c r="D235" s="167" t="s">
        <v>26</v>
      </c>
      <c r="E235" s="94" t="str">
        <f aca="false">E233</f>
        <v>ООО "КрасКом"</v>
      </c>
      <c r="F235" s="95" t="str">
        <f aca="false">F234</f>
        <v>г. Красноярск</v>
      </c>
      <c r="G235" s="167" t="s">
        <v>164</v>
      </c>
      <c r="H235" s="168"/>
      <c r="I235" s="160" t="n">
        <v>10</v>
      </c>
      <c r="J235" s="98" t="n">
        <v>7.56</v>
      </c>
      <c r="K235" s="51" t="n">
        <f aca="false">I235-J235</f>
        <v>2.44</v>
      </c>
    </row>
    <row r="236" s="2" customFormat="true" ht="18.75" hidden="false" customHeight="false" outlineLevel="0" collapsed="false">
      <c r="A236" s="21" t="n">
        <f aca="false">1+A234</f>
        <v>138</v>
      </c>
      <c r="B236" s="169" t="s">
        <v>10</v>
      </c>
      <c r="C236" s="23" t="n">
        <v>201</v>
      </c>
      <c r="D236" s="23" t="s">
        <v>115</v>
      </c>
      <c r="E236" s="25" t="e">
        <f aca="false">E308</f>
        <v>#REF!</v>
      </c>
      <c r="F236" s="26" t="e">
        <f aca="false">F309</f>
        <v>#REF!</v>
      </c>
      <c r="G236" s="23" t="s">
        <v>164</v>
      </c>
      <c r="H236" s="24" t="s">
        <v>170</v>
      </c>
      <c r="I236" s="28" t="n">
        <v>0.4</v>
      </c>
      <c r="J236" s="29" t="n">
        <v>0.293</v>
      </c>
      <c r="K236" s="107" t="n">
        <f aca="false">I236-J236</f>
        <v>0.107</v>
      </c>
      <c r="L236" s="5"/>
      <c r="N236" s="5"/>
      <c r="O236" s="5"/>
      <c r="P236" s="5"/>
      <c r="Q236" s="5"/>
    </row>
    <row r="237" s="2" customFormat="true" ht="18" hidden="false" customHeight="false" outlineLevel="0" collapsed="false">
      <c r="A237" s="204" t="n">
        <v>139</v>
      </c>
      <c r="B237" s="163" t="s">
        <v>10</v>
      </c>
      <c r="C237" s="164" t="n">
        <v>306</v>
      </c>
      <c r="D237" s="209" t="s">
        <v>115</v>
      </c>
      <c r="E237" s="86" t="str">
        <f aca="false">E125</f>
        <v>ООО "КрасКом"</v>
      </c>
      <c r="F237" s="87" t="s">
        <v>48</v>
      </c>
      <c r="G237" s="164" t="s">
        <v>164</v>
      </c>
      <c r="H237" s="165" t="s">
        <v>171</v>
      </c>
      <c r="I237" s="89" t="n">
        <v>0.16</v>
      </c>
      <c r="J237" s="90" t="n">
        <v>0.078</v>
      </c>
      <c r="K237" s="40" t="n">
        <f aca="false">I237-J237</f>
        <v>0.082</v>
      </c>
    </row>
    <row r="238" s="2" customFormat="true" ht="18.75" hidden="false" customHeight="false" outlineLevel="0" collapsed="false">
      <c r="A238" s="210"/>
      <c r="B238" s="166" t="s">
        <v>10</v>
      </c>
      <c r="C238" s="167" t="n">
        <v>306</v>
      </c>
      <c r="D238" s="211" t="s">
        <v>115</v>
      </c>
      <c r="E238" s="94" t="str">
        <f aca="false">E126</f>
        <v>ООО "КрасКом"</v>
      </c>
      <c r="F238" s="95" t="s">
        <v>48</v>
      </c>
      <c r="G238" s="167" t="s">
        <v>164</v>
      </c>
      <c r="H238" s="168"/>
      <c r="I238" s="97" t="n">
        <v>0.16</v>
      </c>
      <c r="J238" s="98" t="n">
        <v>0.091</v>
      </c>
      <c r="K238" s="51" t="n">
        <f aca="false">I238-J238</f>
        <v>0.069</v>
      </c>
    </row>
    <row r="239" s="2" customFormat="true" ht="18" hidden="false" customHeight="false" outlineLevel="0" collapsed="false">
      <c r="A239" s="121" t="n">
        <f aca="false">1+A237</f>
        <v>140</v>
      </c>
      <c r="B239" s="53" t="s">
        <v>10</v>
      </c>
      <c r="C239" s="54" t="n">
        <v>340</v>
      </c>
      <c r="D239" s="70" t="s">
        <v>115</v>
      </c>
      <c r="E239" s="56" t="e">
        <f aca="false">E127</f>
        <v>#REF!</v>
      </c>
      <c r="F239" s="57" t="s">
        <v>48</v>
      </c>
      <c r="G239" s="54" t="s">
        <v>164</v>
      </c>
      <c r="H239" s="111" t="s">
        <v>172</v>
      </c>
      <c r="I239" s="59" t="n">
        <v>0.4</v>
      </c>
      <c r="J239" s="60" t="n">
        <v>0.132</v>
      </c>
      <c r="K239" s="40" t="n">
        <f aca="false">I239-J239</f>
        <v>0.268</v>
      </c>
    </row>
    <row r="240" s="2" customFormat="true" ht="18.75" hidden="false" customHeight="false" outlineLevel="0" collapsed="false">
      <c r="A240" s="61"/>
      <c r="B240" s="62" t="s">
        <v>10</v>
      </c>
      <c r="C240" s="63" t="n">
        <v>340</v>
      </c>
      <c r="D240" s="71" t="s">
        <v>115</v>
      </c>
      <c r="E240" s="65" t="e">
        <f aca="false">E128</f>
        <v>#REF!</v>
      </c>
      <c r="F240" s="66" t="s">
        <v>48</v>
      </c>
      <c r="G240" s="63" t="s">
        <v>164</v>
      </c>
      <c r="H240" s="113"/>
      <c r="I240" s="68" t="n">
        <v>0.4</v>
      </c>
      <c r="J240" s="69" t="n">
        <v>0.11</v>
      </c>
      <c r="K240" s="51" t="n">
        <f aca="false">I240-J240</f>
        <v>0.29</v>
      </c>
    </row>
    <row r="241" s="2" customFormat="true" ht="18" hidden="false" customHeight="false" outlineLevel="0" collapsed="false">
      <c r="A241" s="121" t="n">
        <f aca="false">1+A239</f>
        <v>141</v>
      </c>
      <c r="B241" s="177" t="s">
        <v>10</v>
      </c>
      <c r="C241" s="54" t="n">
        <v>362</v>
      </c>
      <c r="D241" s="70" t="s">
        <v>115</v>
      </c>
      <c r="E241" s="56" t="e">
        <f aca="false">E239</f>
        <v>#REF!</v>
      </c>
      <c r="F241" s="57" t="s">
        <v>48</v>
      </c>
      <c r="G241" s="54" t="s">
        <v>164</v>
      </c>
      <c r="H241" s="70" t="s">
        <v>173</v>
      </c>
      <c r="I241" s="59" t="n">
        <v>0.4</v>
      </c>
      <c r="J241" s="60" t="n">
        <v>0.265</v>
      </c>
      <c r="K241" s="40" t="n">
        <f aca="false">I241-J241</f>
        <v>0.135</v>
      </c>
    </row>
    <row r="242" s="2" customFormat="true" ht="18.75" hidden="false" customHeight="false" outlineLevel="0" collapsed="false">
      <c r="A242" s="61"/>
      <c r="B242" s="179" t="s">
        <v>10</v>
      </c>
      <c r="C242" s="63" t="n">
        <v>362</v>
      </c>
      <c r="D242" s="71" t="s">
        <v>115</v>
      </c>
      <c r="E242" s="65" t="e">
        <f aca="false">E240</f>
        <v>#REF!</v>
      </c>
      <c r="F242" s="66" t="s">
        <v>48</v>
      </c>
      <c r="G242" s="63" t="s">
        <v>164</v>
      </c>
      <c r="H242" s="71" t="s">
        <v>173</v>
      </c>
      <c r="I242" s="68" t="n">
        <v>0.4</v>
      </c>
      <c r="J242" s="69" t="n">
        <v>0.22</v>
      </c>
      <c r="K242" s="51" t="n">
        <f aca="false">I242-J242</f>
        <v>0.18</v>
      </c>
    </row>
    <row r="243" s="2" customFormat="true" ht="18.75" hidden="false" customHeight="false" outlineLevel="0" collapsed="false">
      <c r="A243" s="21" t="n">
        <f aca="false">1+A241</f>
        <v>142</v>
      </c>
      <c r="B243" s="22" t="s">
        <v>10</v>
      </c>
      <c r="C243" s="23" t="n">
        <v>369</v>
      </c>
      <c r="D243" s="24" t="s">
        <v>11</v>
      </c>
      <c r="E243" s="25" t="e">
        <f aca="false">#REF!</f>
        <v>#REF!</v>
      </c>
      <c r="F243" s="26" t="s">
        <v>48</v>
      </c>
      <c r="G243" s="23" t="s">
        <v>164</v>
      </c>
      <c r="H243" s="24" t="s">
        <v>174</v>
      </c>
      <c r="I243" s="28" t="n">
        <v>0.63</v>
      </c>
      <c r="J243" s="29" t="n">
        <v>0.597</v>
      </c>
      <c r="K243" s="30" t="n">
        <f aca="false">I243-J243</f>
        <v>0.033</v>
      </c>
      <c r="L243" s="5"/>
      <c r="N243" s="5"/>
      <c r="O243" s="5"/>
      <c r="P243" s="5"/>
      <c r="Q243" s="5"/>
    </row>
    <row r="244" s="2" customFormat="true" ht="18.75" hidden="false" customHeight="false" outlineLevel="0" collapsed="false">
      <c r="A244" s="21" t="n">
        <f aca="false">1+A243</f>
        <v>143</v>
      </c>
      <c r="B244" s="169" t="s">
        <v>29</v>
      </c>
      <c r="C244" s="23" t="n">
        <v>370</v>
      </c>
      <c r="D244" s="24" t="s">
        <v>11</v>
      </c>
      <c r="E244" s="25" t="e">
        <f aca="false">#REF!</f>
        <v>#REF!</v>
      </c>
      <c r="F244" s="26" t="s">
        <v>48</v>
      </c>
      <c r="G244" s="23" t="s">
        <v>164</v>
      </c>
      <c r="H244" s="24" t="s">
        <v>175</v>
      </c>
      <c r="I244" s="28" t="n">
        <v>0.56</v>
      </c>
      <c r="J244" s="29" t="n">
        <f aca="false">0.532+0.015/0.89+0.125/0.8</f>
        <v>0.70510393258427</v>
      </c>
      <c r="K244" s="137" t="n">
        <f aca="false">I244-J244</f>
        <v>-0.14510393258427</v>
      </c>
      <c r="L244" s="5"/>
      <c r="N244" s="5"/>
      <c r="O244" s="5"/>
      <c r="P244" s="5"/>
      <c r="Q244" s="5"/>
    </row>
    <row r="245" s="2" customFormat="true" ht="18" hidden="false" customHeight="false" outlineLevel="0" collapsed="false">
      <c r="A245" s="204" t="n">
        <f aca="false">1+A244</f>
        <v>144</v>
      </c>
      <c r="B245" s="163" t="s">
        <v>29</v>
      </c>
      <c r="C245" s="164" t="n">
        <v>400</v>
      </c>
      <c r="D245" s="209" t="s">
        <v>11</v>
      </c>
      <c r="E245" s="86" t="e">
        <f aca="false">E243</f>
        <v>#REF!</v>
      </c>
      <c r="F245" s="87" t="s">
        <v>48</v>
      </c>
      <c r="G245" s="164" t="s">
        <v>164</v>
      </c>
      <c r="H245" s="165" t="s">
        <v>169</v>
      </c>
      <c r="I245" s="89" t="n">
        <v>0.4</v>
      </c>
      <c r="J245" s="90" t="n">
        <v>0.201</v>
      </c>
      <c r="K245" s="40" t="n">
        <f aca="false">I245-J245</f>
        <v>0.199</v>
      </c>
    </row>
    <row r="246" s="2" customFormat="true" ht="18.75" hidden="false" customHeight="false" outlineLevel="0" collapsed="false">
      <c r="A246" s="210"/>
      <c r="B246" s="166" t="s">
        <v>29</v>
      </c>
      <c r="C246" s="167" t="n">
        <v>400</v>
      </c>
      <c r="D246" s="211" t="s">
        <v>11</v>
      </c>
      <c r="E246" s="94" t="e">
        <f aca="false">E244</f>
        <v>#REF!</v>
      </c>
      <c r="F246" s="95" t="s">
        <v>48</v>
      </c>
      <c r="G246" s="167" t="s">
        <v>164</v>
      </c>
      <c r="H246" s="168"/>
      <c r="I246" s="97" t="n">
        <v>0.4</v>
      </c>
      <c r="J246" s="98" t="n">
        <v>0.236</v>
      </c>
      <c r="K246" s="51" t="n">
        <f aca="false">I246-J246</f>
        <v>0.164</v>
      </c>
    </row>
    <row r="247" s="2" customFormat="true" ht="36.75" hidden="false" customHeight="false" outlineLevel="0" collapsed="false">
      <c r="A247" s="133" t="n">
        <f aca="false">1+A245</f>
        <v>145</v>
      </c>
      <c r="B247" s="169" t="s">
        <v>10</v>
      </c>
      <c r="C247" s="170" t="s">
        <v>176</v>
      </c>
      <c r="D247" s="27" t="s">
        <v>115</v>
      </c>
      <c r="E247" s="25" t="e">
        <f aca="false">#REF!</f>
        <v>#REF!</v>
      </c>
      <c r="F247" s="26" t="str">
        <f aca="false">F37</f>
        <v>г. Красноярск</v>
      </c>
      <c r="G247" s="23" t="s">
        <v>164</v>
      </c>
      <c r="H247" s="24" t="s">
        <v>177</v>
      </c>
      <c r="I247" s="28" t="n">
        <v>0.4</v>
      </c>
      <c r="J247" s="29" t="n">
        <v>0.132</v>
      </c>
      <c r="K247" s="107" t="n">
        <f aca="false">I247-J247</f>
        <v>0.268</v>
      </c>
    </row>
    <row r="248" s="2" customFormat="true" ht="18" hidden="false" customHeight="false" outlineLevel="0" collapsed="false">
      <c r="A248" s="204" t="n">
        <f aca="false">1+A247</f>
        <v>146</v>
      </c>
      <c r="B248" s="163" t="s">
        <v>10</v>
      </c>
      <c r="C248" s="164" t="n">
        <v>484</v>
      </c>
      <c r="D248" s="209" t="s">
        <v>115</v>
      </c>
      <c r="E248" s="86" t="e">
        <f aca="false">E222</f>
        <v>#REF!</v>
      </c>
      <c r="F248" s="87" t="str">
        <f aca="false">F223</f>
        <v>г. Красноярск</v>
      </c>
      <c r="G248" s="164" t="s">
        <v>164</v>
      </c>
      <c r="H248" s="165" t="s">
        <v>178</v>
      </c>
      <c r="I248" s="89" t="n">
        <v>0.63</v>
      </c>
      <c r="J248" s="90" t="n">
        <v>0.289</v>
      </c>
      <c r="K248" s="40" t="n">
        <f aca="false">I248-J248</f>
        <v>0.341</v>
      </c>
    </row>
    <row r="249" s="2" customFormat="true" ht="18.75" hidden="false" customHeight="false" outlineLevel="0" collapsed="false">
      <c r="A249" s="210"/>
      <c r="B249" s="166" t="s">
        <v>10</v>
      </c>
      <c r="C249" s="167" t="n">
        <v>484</v>
      </c>
      <c r="D249" s="211" t="s">
        <v>115</v>
      </c>
      <c r="E249" s="94" t="e">
        <f aca="false">E223</f>
        <v>#REF!</v>
      </c>
      <c r="F249" s="95" t="str">
        <f aca="false">F248</f>
        <v>г. Красноярск</v>
      </c>
      <c r="G249" s="167" t="s">
        <v>164</v>
      </c>
      <c r="H249" s="168"/>
      <c r="I249" s="97" t="n">
        <v>0.63</v>
      </c>
      <c r="J249" s="98" t="n">
        <v>0.303</v>
      </c>
      <c r="K249" s="51" t="n">
        <f aca="false">I249-J249</f>
        <v>0.327</v>
      </c>
    </row>
    <row r="250" s="2" customFormat="true" ht="18" hidden="false" customHeight="false" outlineLevel="0" collapsed="false">
      <c r="A250" s="121" t="n">
        <f aca="false">1+A248</f>
        <v>147</v>
      </c>
      <c r="B250" s="177" t="s">
        <v>10</v>
      </c>
      <c r="C250" s="54" t="n">
        <v>733</v>
      </c>
      <c r="D250" s="70" t="s">
        <v>115</v>
      </c>
      <c r="E250" s="56" t="e">
        <f aca="false">E249</f>
        <v>#REF!</v>
      </c>
      <c r="F250" s="57" t="str">
        <f aca="false">F249</f>
        <v>г. Красноярск</v>
      </c>
      <c r="G250" s="54" t="s">
        <v>164</v>
      </c>
      <c r="H250" s="70" t="s">
        <v>179</v>
      </c>
      <c r="I250" s="59" t="n">
        <v>1</v>
      </c>
      <c r="J250" s="60" t="n">
        <v>0.75</v>
      </c>
      <c r="K250" s="40" t="n">
        <f aca="false">I250-J250</f>
        <v>0.25</v>
      </c>
    </row>
    <row r="251" s="2" customFormat="true" ht="18.75" hidden="false" customHeight="false" outlineLevel="0" collapsed="false">
      <c r="A251" s="61"/>
      <c r="B251" s="179" t="s">
        <v>10</v>
      </c>
      <c r="C251" s="63" t="n">
        <v>733</v>
      </c>
      <c r="D251" s="71" t="s">
        <v>115</v>
      </c>
      <c r="E251" s="65" t="e">
        <f aca="false">E250</f>
        <v>#REF!</v>
      </c>
      <c r="F251" s="66" t="str">
        <f aca="false">F250</f>
        <v>г. Красноярск</v>
      </c>
      <c r="G251" s="63" t="s">
        <v>164</v>
      </c>
      <c r="H251" s="71"/>
      <c r="I251" s="68" t="n">
        <v>1</v>
      </c>
      <c r="J251" s="69" t="n">
        <v>0.75</v>
      </c>
      <c r="K251" s="51" t="n">
        <f aca="false">I251-J251</f>
        <v>0.25</v>
      </c>
    </row>
    <row r="252" s="2" customFormat="true" ht="18" hidden="false" customHeight="false" outlineLevel="0" collapsed="false">
      <c r="A252" s="121" t="n">
        <f aca="false">1+A250</f>
        <v>148</v>
      </c>
      <c r="B252" s="216" t="s">
        <v>10</v>
      </c>
      <c r="C252" s="217" t="n">
        <v>774</v>
      </c>
      <c r="D252" s="70" t="s">
        <v>115</v>
      </c>
      <c r="E252" s="56" t="e">
        <f aca="false">E251</f>
        <v>#REF!</v>
      </c>
      <c r="F252" s="57" t="str">
        <f aca="false">F251</f>
        <v>г. Красноярск</v>
      </c>
      <c r="G252" s="54" t="s">
        <v>164</v>
      </c>
      <c r="H252" s="181" t="s">
        <v>180</v>
      </c>
      <c r="I252" s="59" t="n">
        <v>0.4</v>
      </c>
      <c r="J252" s="60" t="n">
        <v>0.15</v>
      </c>
      <c r="K252" s="40" t="n">
        <f aca="false">I252-J252</f>
        <v>0.25</v>
      </c>
    </row>
    <row r="253" s="2" customFormat="true" ht="18.75" hidden="false" customHeight="false" outlineLevel="0" collapsed="false">
      <c r="A253" s="61"/>
      <c r="B253" s="218" t="s">
        <v>10</v>
      </c>
      <c r="C253" s="219" t="n">
        <v>774</v>
      </c>
      <c r="D253" s="63" t="s">
        <v>115</v>
      </c>
      <c r="E253" s="65" t="e">
        <f aca="false">E252</f>
        <v>#REF!</v>
      </c>
      <c r="F253" s="66" t="str">
        <f aca="false">F252</f>
        <v>г. Красноярск</v>
      </c>
      <c r="G253" s="63" t="s">
        <v>164</v>
      </c>
      <c r="H253" s="182"/>
      <c r="I253" s="68" t="n">
        <v>0.4</v>
      </c>
      <c r="J253" s="69" t="n">
        <v>0</v>
      </c>
      <c r="K253" s="51" t="n">
        <f aca="false">I253-J253</f>
        <v>0.4</v>
      </c>
    </row>
    <row r="254" customFormat="false" ht="18" hidden="false" customHeight="false" outlineLevel="0" collapsed="false">
      <c r="A254" s="212" t="n">
        <f aca="false">1+A252</f>
        <v>149</v>
      </c>
      <c r="B254" s="163" t="s">
        <v>10</v>
      </c>
      <c r="C254" s="164" t="n">
        <v>890</v>
      </c>
      <c r="D254" s="164" t="s">
        <v>11</v>
      </c>
      <c r="E254" s="86" t="e">
        <f aca="false">E253</f>
        <v>#REF!</v>
      </c>
      <c r="F254" s="87" t="str">
        <f aca="false">F253</f>
        <v>г. Красноярск</v>
      </c>
      <c r="G254" s="164" t="s">
        <v>164</v>
      </c>
      <c r="H254" s="165" t="s">
        <v>165</v>
      </c>
      <c r="I254" s="89" t="n">
        <v>0.4</v>
      </c>
      <c r="J254" s="90" t="n">
        <v>0.207</v>
      </c>
      <c r="K254" s="40" t="n">
        <f aca="false">I254-J254</f>
        <v>0.193</v>
      </c>
      <c r="L254" s="2"/>
      <c r="M254" s="2"/>
      <c r="N254" s="2"/>
      <c r="O254" s="2"/>
      <c r="P254" s="2"/>
      <c r="Q254" s="2"/>
    </row>
    <row r="255" s="2" customFormat="true" ht="18.75" hidden="false" customHeight="false" outlineLevel="0" collapsed="false">
      <c r="A255" s="205"/>
      <c r="B255" s="166" t="s">
        <v>10</v>
      </c>
      <c r="C255" s="167" t="n">
        <v>890</v>
      </c>
      <c r="D255" s="167" t="s">
        <v>11</v>
      </c>
      <c r="E255" s="94" t="e">
        <f aca="false">E254</f>
        <v>#REF!</v>
      </c>
      <c r="F255" s="95" t="str">
        <f aca="false">F254</f>
        <v>г. Красноярск</v>
      </c>
      <c r="G255" s="167" t="s">
        <v>164</v>
      </c>
      <c r="H255" s="168"/>
      <c r="I255" s="97" t="n">
        <v>0.4</v>
      </c>
      <c r="J255" s="98" t="n">
        <v>0.198</v>
      </c>
      <c r="K255" s="51" t="n">
        <f aca="false">I255-J255</f>
        <v>0.202</v>
      </c>
    </row>
    <row r="256" s="2" customFormat="true" ht="18.75" hidden="false" customHeight="false" outlineLevel="0" collapsed="false">
      <c r="A256" s="21" t="n">
        <f aca="false">1+A254</f>
        <v>150</v>
      </c>
      <c r="B256" s="22" t="s">
        <v>10</v>
      </c>
      <c r="C256" s="23" t="n">
        <v>2020</v>
      </c>
      <c r="D256" s="23" t="s">
        <v>11</v>
      </c>
      <c r="E256" s="25" t="e">
        <f aca="false">E255</f>
        <v>#REF!</v>
      </c>
      <c r="F256" s="26" t="str">
        <f aca="false">F255</f>
        <v>г. Красноярск</v>
      </c>
      <c r="G256" s="23" t="s">
        <v>164</v>
      </c>
      <c r="H256" s="132" t="s">
        <v>181</v>
      </c>
      <c r="I256" s="28" t="n">
        <v>0.4</v>
      </c>
      <c r="J256" s="29" t="n">
        <v>0.18</v>
      </c>
      <c r="K256" s="107" t="n">
        <f aca="false">I256-J256</f>
        <v>0.22</v>
      </c>
    </row>
    <row r="257" s="2" customFormat="true" ht="18.75" hidden="false" customHeight="false" outlineLevel="0" collapsed="false">
      <c r="A257" s="21" t="n">
        <f aca="false">1+A256</f>
        <v>151</v>
      </c>
      <c r="B257" s="169" t="s">
        <v>10</v>
      </c>
      <c r="C257" s="23" t="n">
        <v>2025</v>
      </c>
      <c r="D257" s="23" t="s">
        <v>11</v>
      </c>
      <c r="E257" s="25" t="e">
        <f aca="false">E149</f>
        <v>#REF!</v>
      </c>
      <c r="F257" s="26" t="str">
        <f aca="false">F150</f>
        <v>г. Красноярск</v>
      </c>
      <c r="G257" s="23" t="s">
        <v>164</v>
      </c>
      <c r="H257" s="24" t="s">
        <v>182</v>
      </c>
      <c r="I257" s="28" t="n">
        <v>0.4</v>
      </c>
      <c r="J257" s="29" t="n">
        <v>0.213</v>
      </c>
      <c r="K257" s="107" t="n">
        <f aca="false">I257-J257</f>
        <v>0.187</v>
      </c>
    </row>
    <row r="258" s="2" customFormat="true" ht="18" hidden="false" customHeight="false" outlineLevel="0" collapsed="false">
      <c r="A258" s="121" t="n">
        <f aca="false">1+A257</f>
        <v>152</v>
      </c>
      <c r="B258" s="53" t="s">
        <v>10</v>
      </c>
      <c r="C258" s="54" t="n">
        <v>2046</v>
      </c>
      <c r="D258" s="54" t="s">
        <v>115</v>
      </c>
      <c r="E258" s="56" t="e">
        <f aca="false">E150</f>
        <v>#REF!</v>
      </c>
      <c r="F258" s="57" t="str">
        <f aca="false">F257</f>
        <v>г. Красноярск</v>
      </c>
      <c r="G258" s="54" t="s">
        <v>164</v>
      </c>
      <c r="H258" s="111" t="s">
        <v>183</v>
      </c>
      <c r="I258" s="59" t="n">
        <v>0.63</v>
      </c>
      <c r="J258" s="60" t="n">
        <v>0.352</v>
      </c>
      <c r="K258" s="40" t="n">
        <f aca="false">I258-J258</f>
        <v>0.278</v>
      </c>
    </row>
    <row r="259" s="2" customFormat="true" ht="18.75" hidden="false" customHeight="false" outlineLevel="0" collapsed="false">
      <c r="A259" s="112"/>
      <c r="B259" s="62" t="s">
        <v>10</v>
      </c>
      <c r="C259" s="63" t="n">
        <v>2046</v>
      </c>
      <c r="D259" s="63" t="s">
        <v>115</v>
      </c>
      <c r="E259" s="65" t="e">
        <f aca="false">E257</f>
        <v>#REF!</v>
      </c>
      <c r="F259" s="66" t="str">
        <f aca="false">F258</f>
        <v>г. Красноярск</v>
      </c>
      <c r="G259" s="63" t="s">
        <v>164</v>
      </c>
      <c r="H259" s="113"/>
      <c r="I259" s="68" t="n">
        <v>0.63</v>
      </c>
      <c r="J259" s="69" t="n">
        <v>0.416</v>
      </c>
      <c r="K259" s="51" t="n">
        <f aca="false">I259-J259</f>
        <v>0.214</v>
      </c>
    </row>
    <row r="260" s="2" customFormat="true" ht="18.75" hidden="false" customHeight="false" outlineLevel="0" collapsed="false">
      <c r="A260" s="21" t="n">
        <f aca="false">1+A258</f>
        <v>153</v>
      </c>
      <c r="B260" s="169" t="s">
        <v>29</v>
      </c>
      <c r="C260" s="23" t="n">
        <v>3017</v>
      </c>
      <c r="D260" s="23" t="s">
        <v>11</v>
      </c>
      <c r="E260" s="25" t="e">
        <f aca="false">E227</f>
        <v>#REF!</v>
      </c>
      <c r="F260" s="26" t="str">
        <f aca="false">F153</f>
        <v>г. Красноярск</v>
      </c>
      <c r="G260" s="23" t="s">
        <v>164</v>
      </c>
      <c r="H260" s="24" t="s">
        <v>184</v>
      </c>
      <c r="I260" s="28" t="n">
        <v>0.63</v>
      </c>
      <c r="J260" s="29" t="n">
        <f aca="false">0.427+(0.015+0.03+0.02)/0.8</f>
        <v>0.50825</v>
      </c>
      <c r="K260" s="107" t="n">
        <f aca="false">I260-J260</f>
        <v>0.12175</v>
      </c>
    </row>
    <row r="261" s="2" customFormat="true" ht="18.75" hidden="false" customHeight="false" outlineLevel="0" collapsed="false">
      <c r="A261" s="133" t="n">
        <f aca="false">1+A260</f>
        <v>154</v>
      </c>
      <c r="B261" s="22" t="s">
        <v>29</v>
      </c>
      <c r="C261" s="23" t="n">
        <v>8002</v>
      </c>
      <c r="D261" s="220" t="s">
        <v>11</v>
      </c>
      <c r="E261" s="25" t="e">
        <f aca="false">E260</f>
        <v>#REF!</v>
      </c>
      <c r="F261" s="26" t="str">
        <f aca="false">F260</f>
        <v>г. Красноярск</v>
      </c>
      <c r="G261" s="23" t="s">
        <v>164</v>
      </c>
      <c r="H261" s="221" t="s">
        <v>185</v>
      </c>
      <c r="I261" s="28" t="n">
        <v>0.4</v>
      </c>
      <c r="J261" s="29" t="n">
        <v>0.594</v>
      </c>
      <c r="K261" s="137" t="n">
        <f aca="false">I261-J261</f>
        <v>-0.194</v>
      </c>
    </row>
    <row r="262" s="2" customFormat="true" ht="18" hidden="false" customHeight="false" outlineLevel="0" collapsed="false">
      <c r="A262" s="212" t="n">
        <f aca="false">1+A261</f>
        <v>155</v>
      </c>
      <c r="B262" s="163" t="s">
        <v>10</v>
      </c>
      <c r="C262" s="164" t="n">
        <v>8030</v>
      </c>
      <c r="D262" s="209" t="s">
        <v>11</v>
      </c>
      <c r="E262" s="86" t="e">
        <f aca="false">E154</f>
        <v>#REF!</v>
      </c>
      <c r="F262" s="87" t="str">
        <f aca="false">F155</f>
        <v>г. Красноярск</v>
      </c>
      <c r="G262" s="164" t="s">
        <v>164</v>
      </c>
      <c r="H262" s="222" t="s">
        <v>165</v>
      </c>
      <c r="I262" s="89" t="n">
        <v>0.4</v>
      </c>
      <c r="J262" s="90" t="n">
        <v>0.148</v>
      </c>
      <c r="K262" s="40" t="n">
        <f aca="false">I262-J262</f>
        <v>0.252</v>
      </c>
    </row>
    <row r="263" s="2" customFormat="true" ht="18.75" hidden="false" customHeight="false" outlineLevel="0" collapsed="false">
      <c r="A263" s="205"/>
      <c r="B263" s="166" t="s">
        <v>10</v>
      </c>
      <c r="C263" s="167" t="n">
        <v>8030</v>
      </c>
      <c r="D263" s="211" t="s">
        <v>11</v>
      </c>
      <c r="E263" s="94" t="e">
        <f aca="false">E155</f>
        <v>#REF!</v>
      </c>
      <c r="F263" s="95" t="str">
        <f aca="false">F262</f>
        <v>г. Красноярск</v>
      </c>
      <c r="G263" s="167" t="s">
        <v>164</v>
      </c>
      <c r="H263" s="223"/>
      <c r="I263" s="97" t="n">
        <v>0.4</v>
      </c>
      <c r="J263" s="98" t="n">
        <v>0.154</v>
      </c>
      <c r="K263" s="51" t="n">
        <f aca="false">I263-J263</f>
        <v>0.246</v>
      </c>
    </row>
    <row r="264" s="2" customFormat="true" ht="18.75" hidden="false" customHeight="false" outlineLevel="0" collapsed="false">
      <c r="A264" s="133" t="n">
        <f aca="false">1+A262</f>
        <v>156</v>
      </c>
      <c r="B264" s="22" t="s">
        <v>10</v>
      </c>
      <c r="C264" s="23" t="n">
        <v>8035</v>
      </c>
      <c r="D264" s="220" t="s">
        <v>115</v>
      </c>
      <c r="E264" s="25" t="e">
        <f aca="false">E262</f>
        <v>#REF!</v>
      </c>
      <c r="F264" s="26" t="str">
        <f aca="false">F263</f>
        <v>г. Красноярск</v>
      </c>
      <c r="G264" s="23" t="s">
        <v>164</v>
      </c>
      <c r="H264" s="221" t="s">
        <v>186</v>
      </c>
      <c r="I264" s="28" t="n">
        <v>0.4</v>
      </c>
      <c r="J264" s="29" t="n">
        <v>0.327</v>
      </c>
      <c r="K264" s="30" t="n">
        <f aca="false">I264-J264</f>
        <v>0.073</v>
      </c>
    </row>
    <row r="265" s="2" customFormat="true" ht="18" hidden="false" customHeight="false" outlineLevel="0" collapsed="false">
      <c r="A265" s="121" t="n">
        <f aca="false">1+A264</f>
        <v>157</v>
      </c>
      <c r="B265" s="53" t="s">
        <v>10</v>
      </c>
      <c r="C265" s="54" t="n">
        <v>8045</v>
      </c>
      <c r="D265" s="70" t="s">
        <v>115</v>
      </c>
      <c r="E265" s="56" t="e">
        <f aca="false">E156</f>
        <v>#REF!</v>
      </c>
      <c r="F265" s="57" t="str">
        <f aca="false">F157</f>
        <v>г. Красноярск</v>
      </c>
      <c r="G265" s="54" t="s">
        <v>164</v>
      </c>
      <c r="H265" s="111" t="s">
        <v>187</v>
      </c>
      <c r="I265" s="59" t="n">
        <v>1</v>
      </c>
      <c r="J265" s="60" t="n">
        <v>1.008</v>
      </c>
      <c r="K265" s="122" t="n">
        <f aca="false">I265-J265</f>
        <v>-0.00800000000000001</v>
      </c>
    </row>
    <row r="266" s="2" customFormat="true" ht="18.75" hidden="false" customHeight="false" outlineLevel="0" collapsed="false">
      <c r="A266" s="61"/>
      <c r="B266" s="62" t="s">
        <v>10</v>
      </c>
      <c r="C266" s="63" t="n">
        <v>8045</v>
      </c>
      <c r="D266" s="71" t="s">
        <v>115</v>
      </c>
      <c r="E266" s="65" t="e">
        <f aca="false">E157</f>
        <v>#REF!</v>
      </c>
      <c r="F266" s="66" t="str">
        <f aca="false">F265</f>
        <v>г. Красноярск</v>
      </c>
      <c r="G266" s="63" t="s">
        <v>164</v>
      </c>
      <c r="H266" s="113"/>
      <c r="I266" s="68" t="n">
        <v>1</v>
      </c>
      <c r="J266" s="69" t="n">
        <v>1.008</v>
      </c>
      <c r="K266" s="123" t="n">
        <f aca="false">I266-J266</f>
        <v>-0.00800000000000001</v>
      </c>
    </row>
    <row r="267" s="2" customFormat="true" ht="18" hidden="false" customHeight="false" outlineLevel="0" collapsed="false">
      <c r="A267" s="121" t="n">
        <f aca="false">1+A265</f>
        <v>158</v>
      </c>
      <c r="B267" s="177" t="s">
        <v>10</v>
      </c>
      <c r="C267" s="54" t="n">
        <v>8092</v>
      </c>
      <c r="D267" s="70" t="s">
        <v>115</v>
      </c>
      <c r="E267" s="56" t="e">
        <f aca="false">E158</f>
        <v>#REF!</v>
      </c>
      <c r="F267" s="57" t="str">
        <f aca="false">F159</f>
        <v>г. Красноярск</v>
      </c>
      <c r="G267" s="54" t="s">
        <v>164</v>
      </c>
      <c r="H267" s="70" t="s">
        <v>188</v>
      </c>
      <c r="I267" s="59" t="n">
        <v>1</v>
      </c>
      <c r="J267" s="60" t="n">
        <v>0.332</v>
      </c>
      <c r="K267" s="40" t="n">
        <f aca="false">I267-J267</f>
        <v>0.668</v>
      </c>
    </row>
    <row r="268" s="2" customFormat="true" ht="18.75" hidden="false" customHeight="false" outlineLevel="0" collapsed="false">
      <c r="A268" s="61"/>
      <c r="B268" s="179" t="s">
        <v>10</v>
      </c>
      <c r="C268" s="63" t="n">
        <v>8092</v>
      </c>
      <c r="D268" s="71" t="s">
        <v>115</v>
      </c>
      <c r="E268" s="65" t="e">
        <f aca="false">E159</f>
        <v>#REF!</v>
      </c>
      <c r="F268" s="66" t="str">
        <f aca="false">F267</f>
        <v>г. Красноярск</v>
      </c>
      <c r="G268" s="63" t="s">
        <v>164</v>
      </c>
      <c r="H268" s="71"/>
      <c r="I268" s="68" t="n">
        <v>1</v>
      </c>
      <c r="J268" s="69" t="n">
        <v>0.115</v>
      </c>
      <c r="K268" s="51" t="n">
        <f aca="false">I268-J268</f>
        <v>0.885</v>
      </c>
    </row>
    <row r="269" s="2" customFormat="true" ht="18.75" hidden="false" customHeight="false" outlineLevel="0" collapsed="false">
      <c r="A269" s="21" t="n">
        <f aca="false">1+A267</f>
        <v>159</v>
      </c>
      <c r="B269" s="22" t="s">
        <v>10</v>
      </c>
      <c r="C269" s="23" t="n">
        <v>8101</v>
      </c>
      <c r="D269" s="24" t="s">
        <v>115</v>
      </c>
      <c r="E269" s="25" t="e">
        <f aca="false">E267</f>
        <v>#REF!</v>
      </c>
      <c r="F269" s="26" t="str">
        <f aca="false">F268</f>
        <v>г. Красноярск</v>
      </c>
      <c r="G269" s="23" t="s">
        <v>164</v>
      </c>
      <c r="H269" s="132" t="s">
        <v>189</v>
      </c>
      <c r="I269" s="28" t="n">
        <v>0.4</v>
      </c>
      <c r="J269" s="29" t="n">
        <v>0.244</v>
      </c>
      <c r="K269" s="107" t="n">
        <f aca="false">I269-J269</f>
        <v>0.156</v>
      </c>
    </row>
    <row r="270" s="2" customFormat="true" ht="18" hidden="false" customHeight="false" outlineLevel="0" collapsed="false">
      <c r="A270" s="204" t="n">
        <f aca="false">1+A269</f>
        <v>160</v>
      </c>
      <c r="B270" s="163" t="s">
        <v>85</v>
      </c>
      <c r="C270" s="164"/>
      <c r="D270" s="164" t="s">
        <v>11</v>
      </c>
      <c r="E270" s="86" t="e">
        <f aca="false">E269</f>
        <v>#REF!</v>
      </c>
      <c r="F270" s="87" t="str">
        <f aca="false">F116</f>
        <v>г. Красноярск</v>
      </c>
      <c r="G270" s="164" t="s">
        <v>164</v>
      </c>
      <c r="H270" s="222" t="s">
        <v>169</v>
      </c>
      <c r="I270" s="89" t="n">
        <v>0.16</v>
      </c>
      <c r="J270" s="90" t="n">
        <v>0.052</v>
      </c>
      <c r="K270" s="40" t="n">
        <f aca="false">I270-J270</f>
        <v>0.108</v>
      </c>
    </row>
    <row r="271" s="2" customFormat="true" ht="18.75" hidden="false" customHeight="false" outlineLevel="0" collapsed="false">
      <c r="A271" s="210"/>
      <c r="B271" s="166" t="s">
        <v>85</v>
      </c>
      <c r="C271" s="167"/>
      <c r="D271" s="167" t="s">
        <v>11</v>
      </c>
      <c r="E271" s="94" t="e">
        <f aca="false">E270</f>
        <v>#REF!</v>
      </c>
      <c r="F271" s="95" t="str">
        <f aca="false">F270</f>
        <v>г. Красноярск</v>
      </c>
      <c r="G271" s="167" t="s">
        <v>164</v>
      </c>
      <c r="H271" s="223"/>
      <c r="I271" s="97" t="n">
        <v>0.16</v>
      </c>
      <c r="J271" s="98" t="n">
        <v>0.067</v>
      </c>
      <c r="K271" s="51" t="n">
        <f aca="false">I271-J271</f>
        <v>0.093</v>
      </c>
    </row>
    <row r="272" s="2" customFormat="true" ht="18" hidden="false" customHeight="false" outlineLevel="0" collapsed="false">
      <c r="A272" s="204" t="n">
        <f aca="false">1+A270</f>
        <v>161</v>
      </c>
      <c r="B272" s="163" t="s">
        <v>85</v>
      </c>
      <c r="C272" s="164"/>
      <c r="D272" s="209" t="s">
        <v>11</v>
      </c>
      <c r="E272" s="86" t="e">
        <f aca="false">E270</f>
        <v>#REF!</v>
      </c>
      <c r="F272" s="87" t="str">
        <f aca="false">F271</f>
        <v>г. Красноярск</v>
      </c>
      <c r="G272" s="164" t="s">
        <v>164</v>
      </c>
      <c r="H272" s="165" t="s">
        <v>169</v>
      </c>
      <c r="I272" s="89" t="n">
        <v>0.25</v>
      </c>
      <c r="J272" s="90" t="n">
        <v>0.138</v>
      </c>
      <c r="K272" s="40" t="n">
        <f aca="false">I272-J272</f>
        <v>0.112</v>
      </c>
    </row>
    <row r="273" s="2" customFormat="true" ht="18.75" hidden="false" customHeight="false" outlineLevel="0" collapsed="false">
      <c r="A273" s="210"/>
      <c r="B273" s="166" t="s">
        <v>85</v>
      </c>
      <c r="C273" s="167"/>
      <c r="D273" s="211" t="s">
        <v>11</v>
      </c>
      <c r="E273" s="94" t="e">
        <f aca="false">E271</f>
        <v>#REF!</v>
      </c>
      <c r="F273" s="95" t="str">
        <f aca="false">F272</f>
        <v>г. Красноярск</v>
      </c>
      <c r="G273" s="167" t="s">
        <v>164</v>
      </c>
      <c r="H273" s="168"/>
      <c r="I273" s="97" t="n">
        <v>0.25</v>
      </c>
      <c r="J273" s="98" t="n">
        <v>0.129</v>
      </c>
      <c r="K273" s="51" t="n">
        <f aca="false">I273-J273</f>
        <v>0.121</v>
      </c>
    </row>
    <row r="274" s="2" customFormat="true" ht="18.75" hidden="false" customHeight="false" outlineLevel="0" collapsed="false">
      <c r="A274" s="224" t="n">
        <f aca="false">1+A272</f>
        <v>162</v>
      </c>
      <c r="B274" s="225" t="s">
        <v>82</v>
      </c>
      <c r="C274" s="226" t="n">
        <v>400</v>
      </c>
      <c r="D274" s="227" t="s">
        <v>11</v>
      </c>
      <c r="E274" s="228" t="e">
        <f aca="false">E272</f>
        <v>#REF!</v>
      </c>
      <c r="F274" s="153" t="str">
        <f aca="false">F273</f>
        <v>г. Красноярск</v>
      </c>
      <c r="G274" s="226" t="s">
        <v>164</v>
      </c>
      <c r="H274" s="229" t="s">
        <v>169</v>
      </c>
      <c r="I274" s="230" t="n">
        <v>0.63</v>
      </c>
      <c r="J274" s="231" t="n">
        <v>0.258</v>
      </c>
      <c r="K274" s="107" t="n">
        <f aca="false">I274-J274</f>
        <v>0.372</v>
      </c>
    </row>
    <row r="275" s="2" customFormat="true" ht="18.75" hidden="false" customHeight="false" outlineLevel="0" collapsed="false">
      <c r="A275" s="232" t="n">
        <f aca="false">1+A274</f>
        <v>163</v>
      </c>
      <c r="B275" s="233" t="s">
        <v>85</v>
      </c>
      <c r="C275" s="234"/>
      <c r="D275" s="235" t="s">
        <v>11</v>
      </c>
      <c r="E275" s="236" t="e">
        <f aca="false">E273</f>
        <v>#REF!</v>
      </c>
      <c r="F275" s="188" t="str">
        <f aca="false">F274</f>
        <v>г. Красноярск</v>
      </c>
      <c r="G275" s="234" t="s">
        <v>164</v>
      </c>
      <c r="H275" s="237" t="s">
        <v>169</v>
      </c>
      <c r="I275" s="190" t="n">
        <v>0.4</v>
      </c>
      <c r="J275" s="238" t="n">
        <v>0.165</v>
      </c>
      <c r="K275" s="131" t="n">
        <f aca="false">I275-J275</f>
        <v>0.235</v>
      </c>
    </row>
    <row r="276" s="2" customFormat="true" ht="18" hidden="false" customHeight="false" outlineLevel="0" collapsed="false">
      <c r="A276" s="83" t="n">
        <f aca="false">1+A275</f>
        <v>164</v>
      </c>
      <c r="B276" s="84" t="s">
        <v>10</v>
      </c>
      <c r="C276" s="85" t="n">
        <v>1</v>
      </c>
      <c r="D276" s="151" t="s">
        <v>11</v>
      </c>
      <c r="E276" s="86" t="s">
        <v>44</v>
      </c>
      <c r="F276" s="87" t="s">
        <v>48</v>
      </c>
      <c r="G276" s="85" t="s">
        <v>190</v>
      </c>
      <c r="H276" s="149" t="s">
        <v>191</v>
      </c>
      <c r="I276" s="89" t="n">
        <v>0.63</v>
      </c>
      <c r="J276" s="90" t="n">
        <v>0.227</v>
      </c>
      <c r="K276" s="40" t="n">
        <f aca="false">I276-J276</f>
        <v>0.403</v>
      </c>
    </row>
    <row r="277" s="2" customFormat="true" ht="18.75" hidden="false" customHeight="false" outlineLevel="0" collapsed="false">
      <c r="A277" s="161"/>
      <c r="B277" s="92" t="s">
        <v>10</v>
      </c>
      <c r="C277" s="93" t="n">
        <v>1</v>
      </c>
      <c r="D277" s="152" t="s">
        <v>11</v>
      </c>
      <c r="E277" s="94" t="str">
        <f aca="false">E276</f>
        <v>ООО "КрасКом"</v>
      </c>
      <c r="F277" s="95" t="str">
        <f aca="false">F276</f>
        <v>г. Красноярск</v>
      </c>
      <c r="G277" s="93" t="s">
        <v>190</v>
      </c>
      <c r="H277" s="150"/>
      <c r="I277" s="97" t="n">
        <v>1</v>
      </c>
      <c r="J277" s="98" t="n">
        <v>0.462</v>
      </c>
      <c r="K277" s="51" t="n">
        <f aca="false">I277-J277</f>
        <v>0.538</v>
      </c>
    </row>
    <row r="278" s="2" customFormat="true" ht="18" hidden="false" customHeight="false" outlineLevel="0" collapsed="false">
      <c r="A278" s="148" t="n">
        <f aca="false">1+A276</f>
        <v>165</v>
      </c>
      <c r="B278" s="84" t="s">
        <v>10</v>
      </c>
      <c r="C278" s="85" t="n">
        <v>2</v>
      </c>
      <c r="D278" s="239" t="s">
        <v>115</v>
      </c>
      <c r="E278" s="86" t="str">
        <f aca="false">E17</f>
        <v>ООО "КрасКом"</v>
      </c>
      <c r="F278" s="87" t="str">
        <f aca="false">F18</f>
        <v>г. Красноярск</v>
      </c>
      <c r="G278" s="85" t="s">
        <v>190</v>
      </c>
      <c r="H278" s="149" t="s">
        <v>191</v>
      </c>
      <c r="I278" s="89" t="n">
        <v>0.63</v>
      </c>
      <c r="J278" s="90" t="n">
        <v>0.321</v>
      </c>
      <c r="K278" s="40" t="n">
        <f aca="false">I278-J278</f>
        <v>0.309</v>
      </c>
    </row>
    <row r="279" s="2" customFormat="true" ht="18.75" hidden="false" customHeight="false" outlineLevel="0" collapsed="false">
      <c r="A279" s="91"/>
      <c r="B279" s="92" t="s">
        <v>10</v>
      </c>
      <c r="C279" s="93" t="n">
        <v>2</v>
      </c>
      <c r="D279" s="215" t="s">
        <v>115</v>
      </c>
      <c r="E279" s="94" t="str">
        <f aca="false">E18</f>
        <v>ООО "КрасКом"</v>
      </c>
      <c r="F279" s="95" t="str">
        <f aca="false">F278</f>
        <v>г. Красноярск</v>
      </c>
      <c r="G279" s="93" t="s">
        <v>190</v>
      </c>
      <c r="H279" s="150"/>
      <c r="I279" s="97" t="n">
        <v>0.63</v>
      </c>
      <c r="J279" s="98" t="n">
        <v>0.347</v>
      </c>
      <c r="K279" s="51" t="n">
        <f aca="false">I279-J279</f>
        <v>0.283</v>
      </c>
    </row>
    <row r="280" s="2" customFormat="true" ht="18" hidden="false" customHeight="false" outlineLevel="0" collapsed="false">
      <c r="A280" s="83" t="n">
        <f aca="false">1+A278</f>
        <v>166</v>
      </c>
      <c r="B280" s="84" t="s">
        <v>10</v>
      </c>
      <c r="C280" s="85" t="n">
        <v>3</v>
      </c>
      <c r="D280" s="151" t="s">
        <v>115</v>
      </c>
      <c r="E280" s="86" t="str">
        <f aca="false">E19</f>
        <v>ООО "КрасКом"</v>
      </c>
      <c r="F280" s="87" t="str">
        <f aca="false">F20</f>
        <v>г. Красноярск</v>
      </c>
      <c r="G280" s="85" t="s">
        <v>190</v>
      </c>
      <c r="H280" s="149" t="s">
        <v>191</v>
      </c>
      <c r="I280" s="89" t="n">
        <v>1.6</v>
      </c>
      <c r="J280" s="90" t="n">
        <v>0.976</v>
      </c>
      <c r="K280" s="40" t="n">
        <f aca="false">I280-J280</f>
        <v>0.624</v>
      </c>
    </row>
    <row r="281" s="2" customFormat="true" ht="18.75" hidden="false" customHeight="false" outlineLevel="0" collapsed="false">
      <c r="A281" s="161"/>
      <c r="B281" s="92" t="s">
        <v>10</v>
      </c>
      <c r="C281" s="93" t="n">
        <v>3</v>
      </c>
      <c r="D281" s="152" t="s">
        <v>115</v>
      </c>
      <c r="E281" s="94" t="str">
        <f aca="false">E20</f>
        <v>ООО "КрасКом"</v>
      </c>
      <c r="F281" s="95" t="str">
        <f aca="false">F280</f>
        <v>г. Красноярск</v>
      </c>
      <c r="G281" s="93" t="s">
        <v>190</v>
      </c>
      <c r="H281" s="150"/>
      <c r="I281" s="97" t="n">
        <v>1.6</v>
      </c>
      <c r="J281" s="98" t="n">
        <v>0.834</v>
      </c>
      <c r="K281" s="51" t="n">
        <f aca="false">I281-J281</f>
        <v>0.766</v>
      </c>
    </row>
    <row r="282" s="2" customFormat="true" ht="18" hidden="false" customHeight="false" outlineLevel="0" collapsed="false">
      <c r="A282" s="121" t="n">
        <f aca="false">1+A280</f>
        <v>167</v>
      </c>
      <c r="B282" s="53" t="s">
        <v>10</v>
      </c>
      <c r="C282" s="54" t="n">
        <v>25</v>
      </c>
      <c r="D282" s="54" t="s">
        <v>115</v>
      </c>
      <c r="E282" s="56" t="str">
        <f aca="false">E281</f>
        <v>ООО "КрасКом"</v>
      </c>
      <c r="F282" s="57" t="str">
        <f aca="false">F231</f>
        <v>г. Красноярск</v>
      </c>
      <c r="G282" s="54" t="s">
        <v>190</v>
      </c>
      <c r="H282" s="70" t="s">
        <v>192</v>
      </c>
      <c r="I282" s="59" t="n">
        <v>1</v>
      </c>
      <c r="J282" s="60" t="n">
        <v>0.557</v>
      </c>
      <c r="K282" s="40" t="n">
        <f aca="false">I282-J282</f>
        <v>0.443</v>
      </c>
    </row>
    <row r="283" s="2" customFormat="true" ht="18.75" hidden="false" customHeight="false" outlineLevel="0" collapsed="false">
      <c r="A283" s="61"/>
      <c r="B283" s="62" t="s">
        <v>10</v>
      </c>
      <c r="C283" s="63" t="n">
        <v>25</v>
      </c>
      <c r="D283" s="63" t="s">
        <v>115</v>
      </c>
      <c r="E283" s="65" t="str">
        <f aca="false">E282</f>
        <v>ООО "КрасКом"</v>
      </c>
      <c r="F283" s="66" t="str">
        <f aca="false">F282</f>
        <v>г. Красноярск</v>
      </c>
      <c r="G283" s="63" t="s">
        <v>190</v>
      </c>
      <c r="H283" s="240"/>
      <c r="I283" s="68" t="n">
        <v>1</v>
      </c>
      <c r="J283" s="69" t="n">
        <v>0.557</v>
      </c>
      <c r="K283" s="51" t="n">
        <f aca="false">I283-J283</f>
        <v>0.443</v>
      </c>
    </row>
    <row r="284" s="2" customFormat="true" ht="18" hidden="false" customHeight="false" outlineLevel="0" collapsed="false">
      <c r="A284" s="241" t="n">
        <f aca="false">1+A282</f>
        <v>168</v>
      </c>
      <c r="B284" s="242" t="s">
        <v>10</v>
      </c>
      <c r="C284" s="243" t="n">
        <v>28</v>
      </c>
      <c r="D284" s="243" t="s">
        <v>115</v>
      </c>
      <c r="E284" s="244" t="str">
        <f aca="false">E119</f>
        <v>ООО "КрасКом"</v>
      </c>
      <c r="F284" s="245" t="str">
        <f aca="false">F120</f>
        <v>г. Красноярск</v>
      </c>
      <c r="G284" s="246" t="s">
        <v>190</v>
      </c>
      <c r="H284" s="247" t="s">
        <v>193</v>
      </c>
      <c r="I284" s="248" t="n">
        <v>1.6</v>
      </c>
      <c r="J284" s="249" t="n">
        <v>0.714</v>
      </c>
      <c r="K284" s="40" t="n">
        <f aca="false">I284-J284</f>
        <v>0.886</v>
      </c>
    </row>
    <row r="285" s="2" customFormat="true" ht="18.75" hidden="false" customHeight="false" outlineLevel="0" collapsed="false">
      <c r="A285" s="250"/>
      <c r="B285" s="251" t="s">
        <v>10</v>
      </c>
      <c r="C285" s="252" t="n">
        <v>28</v>
      </c>
      <c r="D285" s="252" t="s">
        <v>115</v>
      </c>
      <c r="E285" s="253" t="str">
        <f aca="false">E120</f>
        <v>ООО "КрасКом"</v>
      </c>
      <c r="F285" s="254" t="str">
        <f aca="false">F284</f>
        <v>г. Красноярск</v>
      </c>
      <c r="G285" s="255" t="s">
        <v>190</v>
      </c>
      <c r="H285" s="256"/>
      <c r="I285" s="257" t="n">
        <v>1.6</v>
      </c>
      <c r="J285" s="258" t="n">
        <v>0.486</v>
      </c>
      <c r="K285" s="51" t="n">
        <f aca="false">I285-J285</f>
        <v>1.114</v>
      </c>
    </row>
    <row r="286" s="2" customFormat="true" ht="18" hidden="false" customHeight="false" outlineLevel="0" collapsed="false">
      <c r="A286" s="52" t="n">
        <f aca="false">1+A284</f>
        <v>169</v>
      </c>
      <c r="B286" s="53" t="s">
        <v>10</v>
      </c>
      <c r="C286" s="54" t="n">
        <v>50</v>
      </c>
      <c r="D286" s="70" t="s">
        <v>115</v>
      </c>
      <c r="E286" s="56" t="str">
        <f aca="false">E213</f>
        <v>ООО "КрасКом"</v>
      </c>
      <c r="F286" s="57" t="str">
        <f aca="false">F214</f>
        <v>г. Красноярск</v>
      </c>
      <c r="G286" s="54" t="s">
        <v>190</v>
      </c>
      <c r="H286" s="111" t="s">
        <v>194</v>
      </c>
      <c r="I286" s="59" t="n">
        <v>0.4</v>
      </c>
      <c r="J286" s="60" t="n">
        <v>0.076</v>
      </c>
      <c r="K286" s="40" t="n">
        <f aca="false">I286-J286</f>
        <v>0.324</v>
      </c>
    </row>
    <row r="287" s="2" customFormat="true" ht="18.75" hidden="false" customHeight="false" outlineLevel="0" collapsed="false">
      <c r="A287" s="61"/>
      <c r="B287" s="62" t="s">
        <v>10</v>
      </c>
      <c r="C287" s="63" t="n">
        <v>50</v>
      </c>
      <c r="D287" s="71" t="s">
        <v>115</v>
      </c>
      <c r="E287" s="65" t="str">
        <f aca="false">E214</f>
        <v>ООО "КрасКом"</v>
      </c>
      <c r="F287" s="66" t="str">
        <f aca="false">F286</f>
        <v>г. Красноярск</v>
      </c>
      <c r="G287" s="63" t="s">
        <v>190</v>
      </c>
      <c r="H287" s="113"/>
      <c r="I287" s="68" t="n">
        <v>0.4</v>
      </c>
      <c r="J287" s="69" t="n">
        <v>0.104</v>
      </c>
      <c r="K287" s="51" t="n">
        <f aca="false">I287-J287</f>
        <v>0.296</v>
      </c>
    </row>
    <row r="288" s="2" customFormat="true" ht="18" hidden="false" customHeight="false" outlineLevel="0" collapsed="false">
      <c r="A288" s="121" t="n">
        <f aca="false">1+A286</f>
        <v>170</v>
      </c>
      <c r="B288" s="53" t="s">
        <v>10</v>
      </c>
      <c r="C288" s="54" t="n">
        <v>51</v>
      </c>
      <c r="D288" s="70" t="s">
        <v>115</v>
      </c>
      <c r="E288" s="56" t="str">
        <f aca="false">E286</f>
        <v>ООО "КрасКом"</v>
      </c>
      <c r="F288" s="57" t="str">
        <f aca="false">F287</f>
        <v>г. Красноярск</v>
      </c>
      <c r="G288" s="54" t="s">
        <v>190</v>
      </c>
      <c r="H288" s="111" t="s">
        <v>195</v>
      </c>
      <c r="I288" s="59" t="n">
        <v>0.25</v>
      </c>
      <c r="J288" s="60" t="n">
        <v>0.0825</v>
      </c>
      <c r="K288" s="40" t="n">
        <f aca="false">I288-J288</f>
        <v>0.1675</v>
      </c>
    </row>
    <row r="289" customFormat="false" ht="18.75" hidden="false" customHeight="false" outlineLevel="0" collapsed="false">
      <c r="A289" s="112"/>
      <c r="B289" s="62" t="s">
        <v>10</v>
      </c>
      <c r="C289" s="63" t="n">
        <v>51</v>
      </c>
      <c r="D289" s="63" t="s">
        <v>115</v>
      </c>
      <c r="E289" s="65" t="str">
        <f aca="false">E287</f>
        <v>ООО "КрасКом"</v>
      </c>
      <c r="F289" s="66" t="str">
        <f aca="false">F288</f>
        <v>г. Красноярск</v>
      </c>
      <c r="G289" s="63" t="s">
        <v>190</v>
      </c>
      <c r="H289" s="113"/>
      <c r="I289" s="68" t="n">
        <v>0.25</v>
      </c>
      <c r="J289" s="69" t="n">
        <v>0.0775</v>
      </c>
      <c r="K289" s="51" t="n">
        <f aca="false">I289-J289</f>
        <v>0.1725</v>
      </c>
      <c r="L289" s="2"/>
      <c r="M289" s="2"/>
      <c r="N289" s="2"/>
      <c r="O289" s="2"/>
      <c r="P289" s="2"/>
      <c r="Q289" s="2"/>
    </row>
    <row r="290" s="2" customFormat="true" ht="18" hidden="false" customHeight="false" outlineLevel="0" collapsed="false">
      <c r="A290" s="121" t="n">
        <f aca="false">1+A288</f>
        <v>171</v>
      </c>
      <c r="B290" s="53" t="s">
        <v>10</v>
      </c>
      <c r="C290" s="54" t="s">
        <v>196</v>
      </c>
      <c r="D290" s="55" t="s">
        <v>115</v>
      </c>
      <c r="E290" s="56" t="str">
        <f aca="false">E288</f>
        <v>ООО "КрасКом"</v>
      </c>
      <c r="F290" s="57" t="str">
        <f aca="false">F172</f>
        <v>г. Красноярск</v>
      </c>
      <c r="G290" s="54" t="s">
        <v>190</v>
      </c>
      <c r="H290" s="111" t="s">
        <v>197</v>
      </c>
      <c r="I290" s="59" t="n">
        <v>0.63</v>
      </c>
      <c r="J290" s="60" t="n">
        <v>0.525</v>
      </c>
      <c r="K290" s="81" t="n">
        <f aca="false">I290-J290</f>
        <v>0.105</v>
      </c>
    </row>
    <row r="291" s="2" customFormat="true" ht="18.75" hidden="false" customHeight="false" outlineLevel="0" collapsed="false">
      <c r="A291" s="61"/>
      <c r="B291" s="62" t="s">
        <v>10</v>
      </c>
      <c r="C291" s="63" t="s">
        <v>196</v>
      </c>
      <c r="D291" s="64" t="s">
        <v>115</v>
      </c>
      <c r="E291" s="65" t="str">
        <f aca="false">E289</f>
        <v>ООО "КрасКом"</v>
      </c>
      <c r="F291" s="66" t="str">
        <f aca="false">F290</f>
        <v>г. Красноярск</v>
      </c>
      <c r="G291" s="63" t="s">
        <v>190</v>
      </c>
      <c r="H291" s="113" t="s">
        <v>197</v>
      </c>
      <c r="I291" s="68" t="n">
        <v>0.63</v>
      </c>
      <c r="J291" s="69" t="n">
        <v>0.525</v>
      </c>
      <c r="K291" s="82" t="n">
        <f aca="false">I291-J291</f>
        <v>0.105</v>
      </c>
    </row>
    <row r="292" s="2" customFormat="true" ht="18" hidden="false" customHeight="false" outlineLevel="0" collapsed="false">
      <c r="A292" s="121" t="n">
        <f aca="false">1+A290</f>
        <v>172</v>
      </c>
      <c r="B292" s="53" t="s">
        <v>198</v>
      </c>
      <c r="C292" s="54" t="s">
        <v>199</v>
      </c>
      <c r="D292" s="54" t="s">
        <v>115</v>
      </c>
      <c r="E292" s="56" t="str">
        <f aca="false">E313</f>
        <v>ООО "КрасКом"</v>
      </c>
      <c r="F292" s="57" t="e">
        <f aca="false">F212</f>
        <v>#REF!</v>
      </c>
      <c r="G292" s="54" t="s">
        <v>190</v>
      </c>
      <c r="H292" s="111" t="s">
        <v>200</v>
      </c>
      <c r="I292" s="59" t="n">
        <v>0.16</v>
      </c>
      <c r="J292" s="60" t="n">
        <v>0.152</v>
      </c>
      <c r="K292" s="81" t="n">
        <f aca="false">I292-J292</f>
        <v>0.00800000000000001</v>
      </c>
    </row>
    <row r="293" s="2" customFormat="true" ht="18.75" hidden="false" customHeight="false" outlineLevel="0" collapsed="false">
      <c r="A293" s="61"/>
      <c r="B293" s="62" t="s">
        <v>198</v>
      </c>
      <c r="C293" s="63" t="s">
        <v>199</v>
      </c>
      <c r="D293" s="71" t="s">
        <v>115</v>
      </c>
      <c r="E293" s="65" t="e">
        <f aca="false">E212</f>
        <v>#REF!</v>
      </c>
      <c r="F293" s="66" t="e">
        <f aca="false">F292</f>
        <v>#REF!</v>
      </c>
      <c r="G293" s="63" t="s">
        <v>190</v>
      </c>
      <c r="H293" s="113"/>
      <c r="I293" s="68" t="n">
        <v>0.16</v>
      </c>
      <c r="J293" s="69" t="n">
        <v>0.152</v>
      </c>
      <c r="K293" s="82" t="n">
        <f aca="false">I293-J293</f>
        <v>0.00800000000000001</v>
      </c>
    </row>
    <row r="294" s="2" customFormat="true" ht="18" hidden="false" customHeight="false" outlineLevel="0" collapsed="false">
      <c r="A294" s="52" t="n">
        <f aca="false">1+A292</f>
        <v>173</v>
      </c>
      <c r="B294" s="53" t="s">
        <v>10</v>
      </c>
      <c r="C294" s="54" t="n">
        <v>65</v>
      </c>
      <c r="D294" s="54" t="s">
        <v>115</v>
      </c>
      <c r="E294" s="56" t="e">
        <f aca="false">E44</f>
        <v>#REF!</v>
      </c>
      <c r="F294" s="57" t="str">
        <f aca="false">F45</f>
        <v>г. Красноярск</v>
      </c>
      <c r="G294" s="54" t="s">
        <v>190</v>
      </c>
      <c r="H294" s="111" t="s">
        <v>201</v>
      </c>
      <c r="I294" s="135" t="n">
        <v>0.25</v>
      </c>
      <c r="J294" s="60" t="n">
        <v>0.16</v>
      </c>
      <c r="K294" s="81" t="n">
        <f aca="false">I294-J294</f>
        <v>0.09</v>
      </c>
    </row>
    <row r="295" s="2" customFormat="true" ht="18.75" hidden="false" customHeight="false" outlineLevel="0" collapsed="false">
      <c r="A295" s="112"/>
      <c r="B295" s="62" t="s">
        <v>10</v>
      </c>
      <c r="C295" s="63" t="n">
        <v>65</v>
      </c>
      <c r="D295" s="63" t="s">
        <v>115</v>
      </c>
      <c r="E295" s="65" t="e">
        <f aca="false">E45</f>
        <v>#REF!</v>
      </c>
      <c r="F295" s="66" t="str">
        <f aca="false">F294</f>
        <v>г. Красноярск</v>
      </c>
      <c r="G295" s="63" t="s">
        <v>190</v>
      </c>
      <c r="H295" s="113"/>
      <c r="I295" s="136" t="n">
        <v>0.25</v>
      </c>
      <c r="J295" s="69" t="n">
        <v>0.16</v>
      </c>
      <c r="K295" s="82" t="n">
        <f aca="false">I295-J295</f>
        <v>0.09</v>
      </c>
    </row>
    <row r="296" s="2" customFormat="true" ht="18" hidden="false" customHeight="false" outlineLevel="0" collapsed="false">
      <c r="A296" s="148" t="n">
        <f aca="false">1+A294</f>
        <v>174</v>
      </c>
      <c r="B296" s="84" t="s">
        <v>27</v>
      </c>
      <c r="C296" s="85" t="n">
        <v>115</v>
      </c>
      <c r="D296" s="151" t="s">
        <v>167</v>
      </c>
      <c r="E296" s="86" t="e">
        <f aca="false">E48</f>
        <v>#REF!</v>
      </c>
      <c r="F296" s="87" t="str">
        <f aca="false">F49</f>
        <v>г. Красноярск</v>
      </c>
      <c r="G296" s="85" t="s">
        <v>190</v>
      </c>
      <c r="H296" s="149" t="s">
        <v>202</v>
      </c>
      <c r="I296" s="89" t="n">
        <v>4</v>
      </c>
      <c r="J296" s="90" t="n">
        <v>2.789</v>
      </c>
      <c r="K296" s="40" t="n">
        <f aca="false">I296-J296</f>
        <v>1.211</v>
      </c>
    </row>
    <row r="297" s="2" customFormat="true" ht="18" hidden="false" customHeight="false" outlineLevel="0" collapsed="false">
      <c r="A297" s="259"/>
      <c r="B297" s="186" t="s">
        <v>27</v>
      </c>
      <c r="C297" s="187" t="n">
        <v>115</v>
      </c>
      <c r="D297" s="260" t="s">
        <v>167</v>
      </c>
      <c r="E297" s="236" t="e">
        <f aca="false">E49</f>
        <v>#REF!</v>
      </c>
      <c r="F297" s="188" t="str">
        <f aca="false">F296</f>
        <v>г. Красноярск</v>
      </c>
      <c r="G297" s="187" t="s">
        <v>190</v>
      </c>
      <c r="H297" s="261"/>
      <c r="I297" s="190" t="n">
        <v>4</v>
      </c>
      <c r="J297" s="238" t="n">
        <v>2.651</v>
      </c>
      <c r="K297" s="120" t="n">
        <f aca="false">I297-J297</f>
        <v>1.349</v>
      </c>
    </row>
    <row r="298" s="2" customFormat="true" ht="18" hidden="false" customHeight="false" outlineLevel="0" collapsed="false">
      <c r="A298" s="259"/>
      <c r="B298" s="186" t="s">
        <v>27</v>
      </c>
      <c r="C298" s="187" t="n">
        <v>115</v>
      </c>
      <c r="D298" s="260" t="s">
        <v>115</v>
      </c>
      <c r="E298" s="236" t="e">
        <f aca="false">E296</f>
        <v>#REF!</v>
      </c>
      <c r="F298" s="188" t="str">
        <f aca="false">F297</f>
        <v>г. Красноярск</v>
      </c>
      <c r="G298" s="187" t="s">
        <v>190</v>
      </c>
      <c r="H298" s="261"/>
      <c r="I298" s="190" t="n">
        <v>1</v>
      </c>
      <c r="J298" s="238" t="n">
        <v>0.542</v>
      </c>
      <c r="K298" s="120" t="n">
        <f aca="false">I298-J298</f>
        <v>0.458</v>
      </c>
    </row>
    <row r="299" s="2" customFormat="true" ht="18" hidden="false" customHeight="false" outlineLevel="0" collapsed="false">
      <c r="A299" s="259"/>
      <c r="B299" s="186" t="s">
        <v>27</v>
      </c>
      <c r="C299" s="187" t="n">
        <v>115</v>
      </c>
      <c r="D299" s="260" t="s">
        <v>115</v>
      </c>
      <c r="E299" s="236" t="e">
        <f aca="false">E297</f>
        <v>#REF!</v>
      </c>
      <c r="F299" s="188" t="str">
        <f aca="false">F298</f>
        <v>г. Красноярск</v>
      </c>
      <c r="G299" s="187" t="s">
        <v>190</v>
      </c>
      <c r="H299" s="261"/>
      <c r="I299" s="190" t="n">
        <v>1</v>
      </c>
      <c r="J299" s="238" t="n">
        <v>0.498</v>
      </c>
      <c r="K299" s="120" t="n">
        <f aca="false">I299-J299</f>
        <v>0.502</v>
      </c>
    </row>
    <row r="300" s="2" customFormat="true" ht="18" hidden="false" customHeight="false" outlineLevel="0" collapsed="false">
      <c r="A300" s="259"/>
      <c r="B300" s="186" t="s">
        <v>27</v>
      </c>
      <c r="C300" s="187" t="n">
        <v>115</v>
      </c>
      <c r="D300" s="260" t="s">
        <v>115</v>
      </c>
      <c r="E300" s="236" t="e">
        <f aca="false">E298</f>
        <v>#REF!</v>
      </c>
      <c r="F300" s="188" t="str">
        <f aca="false">F299</f>
        <v>г. Красноярск</v>
      </c>
      <c r="G300" s="187" t="s">
        <v>190</v>
      </c>
      <c r="H300" s="261"/>
      <c r="I300" s="190" t="n">
        <v>1</v>
      </c>
      <c r="J300" s="238" t="n">
        <v>0.402</v>
      </c>
      <c r="K300" s="120" t="n">
        <f aca="false">I300-J300</f>
        <v>0.598</v>
      </c>
    </row>
    <row r="301" customFormat="false" ht="18.75" hidden="false" customHeight="false" outlineLevel="0" collapsed="false">
      <c r="A301" s="91"/>
      <c r="B301" s="92" t="s">
        <v>27</v>
      </c>
      <c r="C301" s="93" t="n">
        <v>115</v>
      </c>
      <c r="D301" s="152" t="s">
        <v>115</v>
      </c>
      <c r="E301" s="94" t="e">
        <f aca="false">E299</f>
        <v>#REF!</v>
      </c>
      <c r="F301" s="95" t="str">
        <f aca="false">F300</f>
        <v>г. Красноярск</v>
      </c>
      <c r="G301" s="93" t="s">
        <v>190</v>
      </c>
      <c r="H301" s="150"/>
      <c r="I301" s="97" t="n">
        <v>1</v>
      </c>
      <c r="J301" s="98" t="n">
        <v>0.486</v>
      </c>
      <c r="K301" s="51" t="n">
        <f aca="false">I301-J301</f>
        <v>0.514</v>
      </c>
      <c r="L301" s="2"/>
      <c r="M301" s="2"/>
      <c r="N301" s="2"/>
      <c r="O301" s="2"/>
      <c r="P301" s="2"/>
      <c r="Q301" s="2"/>
    </row>
    <row r="302" s="2" customFormat="true" ht="18" hidden="false" customHeight="false" outlineLevel="0" collapsed="false">
      <c r="A302" s="148" t="n">
        <f aca="false">1+A296</f>
        <v>175</v>
      </c>
      <c r="B302" s="84" t="s">
        <v>27</v>
      </c>
      <c r="C302" s="85" t="n">
        <v>127</v>
      </c>
      <c r="D302" s="151" t="s">
        <v>167</v>
      </c>
      <c r="E302" s="86" t="e">
        <f aca="false">E176</f>
        <v>#REF!</v>
      </c>
      <c r="F302" s="87" t="str">
        <f aca="false">F177</f>
        <v>г. Красноярск</v>
      </c>
      <c r="G302" s="85" t="s">
        <v>190</v>
      </c>
      <c r="H302" s="149" t="s">
        <v>191</v>
      </c>
      <c r="I302" s="89" t="n">
        <v>4</v>
      </c>
      <c r="J302" s="90" t="n">
        <v>2.24</v>
      </c>
      <c r="K302" s="40" t="n">
        <f aca="false">I302-J302</f>
        <v>1.76</v>
      </c>
    </row>
    <row r="303" s="2" customFormat="true" ht="18.75" hidden="false" customHeight="false" outlineLevel="0" collapsed="false">
      <c r="A303" s="91"/>
      <c r="B303" s="92" t="s">
        <v>27</v>
      </c>
      <c r="C303" s="93" t="n">
        <v>127</v>
      </c>
      <c r="D303" s="152" t="s">
        <v>167</v>
      </c>
      <c r="E303" s="94" t="e">
        <f aca="false">E177</f>
        <v>#REF!</v>
      </c>
      <c r="F303" s="95" t="str">
        <f aca="false">F302</f>
        <v>г. Красноярск</v>
      </c>
      <c r="G303" s="93" t="s">
        <v>190</v>
      </c>
      <c r="H303" s="150"/>
      <c r="I303" s="97" t="n">
        <v>4</v>
      </c>
      <c r="J303" s="98" t="n">
        <v>2.48</v>
      </c>
      <c r="K303" s="51" t="n">
        <f aca="false">I303-J303</f>
        <v>1.52</v>
      </c>
    </row>
    <row r="304" customFormat="false" ht="18" hidden="false" customHeight="false" outlineLevel="0" collapsed="false">
      <c r="A304" s="148" t="n">
        <f aca="false">1+A302</f>
        <v>176</v>
      </c>
      <c r="B304" s="84" t="s">
        <v>27</v>
      </c>
      <c r="C304" s="85" t="n">
        <v>179</v>
      </c>
      <c r="D304" s="151" t="s">
        <v>167</v>
      </c>
      <c r="E304" s="86" t="e">
        <f aca="false">#REF!</f>
        <v>#REF!</v>
      </c>
      <c r="F304" s="87" t="e">
        <f aca="false">#REF!</f>
        <v>#REF!</v>
      </c>
      <c r="G304" s="85" t="s">
        <v>190</v>
      </c>
      <c r="H304" s="149" t="s">
        <v>203</v>
      </c>
      <c r="I304" s="89" t="n">
        <v>2.5</v>
      </c>
      <c r="J304" s="90" t="n">
        <f aca="false">1.75+0.06/0.8</f>
        <v>1.825</v>
      </c>
      <c r="K304" s="40" t="n">
        <f aca="false">I304-J304</f>
        <v>0.675</v>
      </c>
      <c r="L304" s="2"/>
      <c r="M304" s="2"/>
      <c r="N304" s="2"/>
      <c r="O304" s="2"/>
      <c r="P304" s="2"/>
      <c r="Q304" s="2"/>
    </row>
    <row r="305" customFormat="false" ht="18.75" hidden="false" customHeight="false" outlineLevel="0" collapsed="false">
      <c r="A305" s="91"/>
      <c r="B305" s="92" t="s">
        <v>27</v>
      </c>
      <c r="C305" s="93" t="n">
        <v>179</v>
      </c>
      <c r="D305" s="152" t="s">
        <v>167</v>
      </c>
      <c r="E305" s="94" t="e">
        <f aca="false">#REF!</f>
        <v>#REF!</v>
      </c>
      <c r="F305" s="95" t="e">
        <f aca="false">F304</f>
        <v>#REF!</v>
      </c>
      <c r="G305" s="93" t="s">
        <v>190</v>
      </c>
      <c r="H305" s="150"/>
      <c r="I305" s="97" t="n">
        <v>2.5</v>
      </c>
      <c r="J305" s="98" t="n">
        <f aca="false">1.8+0.2/0.8</f>
        <v>2.05</v>
      </c>
      <c r="K305" s="51" t="n">
        <f aca="false">I305-J305</f>
        <v>0.45</v>
      </c>
      <c r="L305" s="2"/>
      <c r="M305" s="2"/>
      <c r="N305" s="2"/>
      <c r="O305" s="2"/>
      <c r="P305" s="2"/>
      <c r="Q305" s="2"/>
    </row>
    <row r="306" customFormat="false" ht="18" hidden="false" customHeight="false" outlineLevel="0" collapsed="false">
      <c r="A306" s="121" t="n">
        <f aca="false">1+A304</f>
        <v>177</v>
      </c>
      <c r="B306" s="53" t="s">
        <v>27</v>
      </c>
      <c r="C306" s="54" t="n">
        <v>191</v>
      </c>
      <c r="D306" s="54" t="s">
        <v>115</v>
      </c>
      <c r="E306" s="57" t="e">
        <f aca="false">E305</f>
        <v>#REF!</v>
      </c>
      <c r="F306" s="57" t="e">
        <f aca="false">F218</f>
        <v>#REF!</v>
      </c>
      <c r="G306" s="54" t="s">
        <v>190</v>
      </c>
      <c r="H306" s="70" t="s">
        <v>204</v>
      </c>
      <c r="I306" s="135" t="n">
        <v>1</v>
      </c>
      <c r="J306" s="60" t="n">
        <f aca="false">0.561+0.087/0.89</f>
        <v>0.658752808988764</v>
      </c>
      <c r="K306" s="40" t="n">
        <f aca="false">I306-J306</f>
        <v>0.341247191011236</v>
      </c>
      <c r="L306" s="2"/>
      <c r="M306" s="2"/>
      <c r="N306" s="2"/>
      <c r="O306" s="2"/>
      <c r="P306" s="2"/>
      <c r="Q306" s="2"/>
    </row>
    <row r="307" customFormat="false" ht="18" hidden="false" customHeight="false" outlineLevel="0" collapsed="false">
      <c r="A307" s="114"/>
      <c r="B307" s="115" t="s">
        <v>27</v>
      </c>
      <c r="C307" s="3" t="n">
        <v>191</v>
      </c>
      <c r="D307" s="3" t="s">
        <v>115</v>
      </c>
      <c r="E307" s="117" t="e">
        <f aca="false">E218</f>
        <v>#REF!</v>
      </c>
      <c r="F307" s="117" t="e">
        <f aca="false">F306</f>
        <v>#REF!</v>
      </c>
      <c r="G307" s="3" t="s">
        <v>190</v>
      </c>
      <c r="H307" s="262"/>
      <c r="I307" s="263" t="n">
        <v>1</v>
      </c>
      <c r="J307" s="119" t="n">
        <v>0.435</v>
      </c>
      <c r="K307" s="120" t="n">
        <f aca="false">I307-J307</f>
        <v>0.565</v>
      </c>
      <c r="L307" s="2"/>
      <c r="M307" s="2"/>
      <c r="N307" s="2"/>
      <c r="O307" s="2"/>
      <c r="P307" s="2"/>
      <c r="Q307" s="2"/>
    </row>
    <row r="308" s="2" customFormat="true" ht="18" hidden="false" customHeight="false" outlineLevel="0" collapsed="false">
      <c r="A308" s="264"/>
      <c r="B308" s="115" t="s">
        <v>27</v>
      </c>
      <c r="C308" s="3" t="n">
        <v>191</v>
      </c>
      <c r="D308" s="3" t="s">
        <v>115</v>
      </c>
      <c r="E308" s="117" t="e">
        <f aca="false">E306</f>
        <v>#REF!</v>
      </c>
      <c r="F308" s="117" t="e">
        <f aca="false">F307</f>
        <v>#REF!</v>
      </c>
      <c r="G308" s="3" t="s">
        <v>190</v>
      </c>
      <c r="H308" s="262"/>
      <c r="I308" s="263" t="n">
        <v>1</v>
      </c>
      <c r="J308" s="119" t="n">
        <f aca="false">0.398+0.05/0.8</f>
        <v>0.4605</v>
      </c>
      <c r="K308" s="120" t="n">
        <f aca="false">I308-J308</f>
        <v>0.5395</v>
      </c>
    </row>
    <row r="309" s="2" customFormat="true" ht="18.75" hidden="false" customHeight="false" outlineLevel="0" collapsed="false">
      <c r="A309" s="112"/>
      <c r="B309" s="62" t="s">
        <v>27</v>
      </c>
      <c r="C309" s="63" t="n">
        <v>191</v>
      </c>
      <c r="D309" s="63" t="s">
        <v>115</v>
      </c>
      <c r="E309" s="66" t="e">
        <f aca="false">E307</f>
        <v>#REF!</v>
      </c>
      <c r="F309" s="66" t="e">
        <f aca="false">F308</f>
        <v>#REF!</v>
      </c>
      <c r="G309" s="63" t="s">
        <v>190</v>
      </c>
      <c r="H309" s="71"/>
      <c r="I309" s="136" t="n">
        <v>1</v>
      </c>
      <c r="J309" s="69" t="n">
        <v>0.504</v>
      </c>
      <c r="K309" s="51" t="n">
        <f aca="false">I309-J309</f>
        <v>0.496</v>
      </c>
    </row>
    <row r="310" s="2" customFormat="true" ht="18" hidden="false" customHeight="false" outlineLevel="0" collapsed="false">
      <c r="A310" s="121" t="n">
        <f aca="false">1+A306</f>
        <v>178</v>
      </c>
      <c r="B310" s="53" t="s">
        <v>10</v>
      </c>
      <c r="C310" s="54" t="s">
        <v>205</v>
      </c>
      <c r="D310" s="54" t="s">
        <v>115</v>
      </c>
      <c r="E310" s="56" t="str">
        <f aca="false">E290</f>
        <v>ООО "КрасКом"</v>
      </c>
      <c r="F310" s="57" t="e">
        <f aca="false">F309</f>
        <v>#REF!</v>
      </c>
      <c r="G310" s="54" t="s">
        <v>190</v>
      </c>
      <c r="H310" s="111" t="s">
        <v>206</v>
      </c>
      <c r="I310" s="59" t="n">
        <v>0.4</v>
      </c>
      <c r="J310" s="60" t="n">
        <f aca="false">0.144</f>
        <v>0.144</v>
      </c>
      <c r="K310" s="40" t="n">
        <f aca="false">I310-J310</f>
        <v>0.256</v>
      </c>
    </row>
    <row r="311" s="2" customFormat="true" ht="18.75" hidden="false" customHeight="false" outlineLevel="0" collapsed="false">
      <c r="A311" s="61"/>
      <c r="B311" s="62" t="s">
        <v>10</v>
      </c>
      <c r="C311" s="63" t="s">
        <v>205</v>
      </c>
      <c r="D311" s="63" t="s">
        <v>115</v>
      </c>
      <c r="E311" s="65" t="str">
        <f aca="false">E291</f>
        <v>ООО "КрасКом"</v>
      </c>
      <c r="F311" s="66" t="e">
        <f aca="false">F310</f>
        <v>#REF!</v>
      </c>
      <c r="G311" s="63" t="s">
        <v>190</v>
      </c>
      <c r="H311" s="113"/>
      <c r="I311" s="68" t="n">
        <v>0.4</v>
      </c>
      <c r="J311" s="69" t="n">
        <v>0.176</v>
      </c>
      <c r="K311" s="51" t="n">
        <f aca="false">I311-J311</f>
        <v>0.224</v>
      </c>
    </row>
    <row r="312" s="2" customFormat="true" ht="18" hidden="false" customHeight="false" outlineLevel="0" collapsed="false">
      <c r="A312" s="121" t="n">
        <f aca="false">1+A310</f>
        <v>179</v>
      </c>
      <c r="B312" s="53" t="s">
        <v>10</v>
      </c>
      <c r="C312" s="54" t="s">
        <v>207</v>
      </c>
      <c r="D312" s="54" t="s">
        <v>115</v>
      </c>
      <c r="E312" s="56" t="str">
        <f aca="false">E310</f>
        <v>ООО "КрасКом"</v>
      </c>
      <c r="F312" s="57" t="e">
        <f aca="false">F311</f>
        <v>#REF!</v>
      </c>
      <c r="G312" s="54" t="s">
        <v>190</v>
      </c>
      <c r="H312" s="111" t="s">
        <v>208</v>
      </c>
      <c r="I312" s="59" t="n">
        <v>0.63</v>
      </c>
      <c r="J312" s="60" t="n">
        <v>0.1953</v>
      </c>
      <c r="K312" s="40" t="n">
        <f aca="false">I312-J312</f>
        <v>0.4347</v>
      </c>
    </row>
    <row r="313" s="2" customFormat="true" ht="18.75" hidden="false" customHeight="false" outlineLevel="0" collapsed="false">
      <c r="A313" s="61"/>
      <c r="B313" s="62" t="s">
        <v>10</v>
      </c>
      <c r="C313" s="63" t="s">
        <v>207</v>
      </c>
      <c r="D313" s="63" t="s">
        <v>115</v>
      </c>
      <c r="E313" s="65" t="str">
        <f aca="false">E311</f>
        <v>ООО "КрасКом"</v>
      </c>
      <c r="F313" s="66" t="e">
        <f aca="false">F312</f>
        <v>#REF!</v>
      </c>
      <c r="G313" s="63" t="s">
        <v>190</v>
      </c>
      <c r="H313" s="113"/>
      <c r="I313" s="68" t="n">
        <v>0.63</v>
      </c>
      <c r="J313" s="69" t="n">
        <f aca="false">0.1701+0.015/0.89</f>
        <v>0.18695393258427</v>
      </c>
      <c r="K313" s="51" t="n">
        <f aca="false">I313-J313</f>
        <v>0.44304606741573</v>
      </c>
    </row>
    <row r="314" s="2" customFormat="true" ht="36.75" hidden="false" customHeight="false" outlineLevel="0" collapsed="false">
      <c r="A314" s="21" t="n">
        <f aca="false">1+A312</f>
        <v>180</v>
      </c>
      <c r="B314" s="22" t="s">
        <v>10</v>
      </c>
      <c r="C314" s="23" t="n">
        <v>507</v>
      </c>
      <c r="D314" s="24" t="s">
        <v>115</v>
      </c>
      <c r="E314" s="25" t="e">
        <f aca="false">#REF!</f>
        <v>#REF!</v>
      </c>
      <c r="F314" s="26" t="str">
        <f aca="false">F8</f>
        <v>г. Красноярск</v>
      </c>
      <c r="G314" s="23" t="s">
        <v>190</v>
      </c>
      <c r="H314" s="265" t="s">
        <v>209</v>
      </c>
      <c r="I314" s="28" t="n">
        <v>0.32</v>
      </c>
      <c r="J314" s="29" t="n">
        <v>0.1437</v>
      </c>
      <c r="K314" s="107" t="n">
        <f aca="false">I314-J314</f>
        <v>0.1763</v>
      </c>
      <c r="L314" s="5"/>
      <c r="N314" s="5"/>
      <c r="O314" s="5"/>
      <c r="P314" s="5"/>
      <c r="Q314" s="5"/>
    </row>
    <row r="315" s="2" customFormat="true" ht="18" hidden="false" customHeight="false" outlineLevel="0" collapsed="false">
      <c r="A315" s="121" t="n">
        <f aca="false">1+A314</f>
        <v>181</v>
      </c>
      <c r="B315" s="53" t="s">
        <v>10</v>
      </c>
      <c r="C315" s="54" t="n">
        <v>508</v>
      </c>
      <c r="D315" s="70" t="s">
        <v>115</v>
      </c>
      <c r="E315" s="56" t="e">
        <f aca="false">E314</f>
        <v>#REF!</v>
      </c>
      <c r="F315" s="57" t="str">
        <f aca="false">F314</f>
        <v>г. Красноярск</v>
      </c>
      <c r="G315" s="54" t="s">
        <v>190</v>
      </c>
      <c r="H315" s="111" t="s">
        <v>210</v>
      </c>
      <c r="I315" s="59" t="n">
        <v>0.4</v>
      </c>
      <c r="J315" s="60" t="n">
        <v>0.088</v>
      </c>
      <c r="K315" s="40" t="n">
        <f aca="false">I315-J315</f>
        <v>0.312</v>
      </c>
    </row>
    <row r="316" s="2" customFormat="true" ht="18.75" hidden="false" customHeight="false" outlineLevel="0" collapsed="false">
      <c r="A316" s="61"/>
      <c r="B316" s="62" t="s">
        <v>10</v>
      </c>
      <c r="C316" s="63" t="n">
        <v>508</v>
      </c>
      <c r="D316" s="71" t="s">
        <v>115</v>
      </c>
      <c r="E316" s="65" t="e">
        <f aca="false">E274</f>
        <v>#REF!</v>
      </c>
      <c r="F316" s="66" t="str">
        <f aca="false">F275</f>
        <v>г. Красноярск</v>
      </c>
      <c r="G316" s="63" t="s">
        <v>190</v>
      </c>
      <c r="H316" s="113"/>
      <c r="I316" s="68" t="n">
        <v>0.63</v>
      </c>
      <c r="J316" s="69" t="n">
        <v>0.1134</v>
      </c>
      <c r="K316" s="51" t="n">
        <f aca="false">I316-J316</f>
        <v>0.5166</v>
      </c>
    </row>
    <row r="317" s="2" customFormat="true" ht="18.75" hidden="false" customHeight="false" outlineLevel="0" collapsed="false">
      <c r="A317" s="21" t="n">
        <v>182</v>
      </c>
      <c r="B317" s="22" t="s">
        <v>10</v>
      </c>
      <c r="C317" s="23" t="n">
        <v>521</v>
      </c>
      <c r="D317" s="24" t="s">
        <v>115</v>
      </c>
      <c r="E317" s="25" t="e">
        <f aca="false">E314</f>
        <v>#REF!</v>
      </c>
      <c r="F317" s="26" t="str">
        <f aca="false">F315</f>
        <v>г. Красноярск</v>
      </c>
      <c r="G317" s="23" t="s">
        <v>190</v>
      </c>
      <c r="H317" s="132" t="s">
        <v>211</v>
      </c>
      <c r="I317" s="28" t="n">
        <v>1</v>
      </c>
      <c r="J317" s="29" t="n">
        <v>0.692</v>
      </c>
      <c r="K317" s="107" t="n">
        <f aca="false">I317-J317</f>
        <v>0.308</v>
      </c>
      <c r="L317" s="5"/>
      <c r="N317" s="5"/>
      <c r="O317" s="5"/>
      <c r="P317" s="5"/>
      <c r="Q317" s="5"/>
    </row>
    <row r="318" s="2" customFormat="true" ht="54" hidden="false" customHeight="false" outlineLevel="0" collapsed="false">
      <c r="A318" s="121" t="n">
        <f aca="false">1+A317</f>
        <v>183</v>
      </c>
      <c r="B318" s="53" t="s">
        <v>10</v>
      </c>
      <c r="C318" s="54" t="n">
        <v>527</v>
      </c>
      <c r="D318" s="70" t="s">
        <v>115</v>
      </c>
      <c r="E318" s="56" t="e">
        <f aca="false">E315</f>
        <v>#REF!</v>
      </c>
      <c r="F318" s="57" t="str">
        <f aca="false">F317</f>
        <v>г. Красноярск</v>
      </c>
      <c r="G318" s="54" t="s">
        <v>190</v>
      </c>
      <c r="H318" s="181" t="s">
        <v>212</v>
      </c>
      <c r="I318" s="59" t="n">
        <v>0.32</v>
      </c>
      <c r="J318" s="60" t="n">
        <v>0.189</v>
      </c>
      <c r="K318" s="40" t="n">
        <f aca="false">I318-J318</f>
        <v>0.131</v>
      </c>
    </row>
    <row r="319" s="2" customFormat="true" ht="18.75" hidden="false" customHeight="false" outlineLevel="0" collapsed="false">
      <c r="A319" s="61"/>
      <c r="B319" s="62" t="s">
        <v>10</v>
      </c>
      <c r="C319" s="63" t="n">
        <v>527</v>
      </c>
      <c r="D319" s="71" t="s">
        <v>115</v>
      </c>
      <c r="E319" s="65" t="e">
        <f aca="false">E317</f>
        <v>#REF!</v>
      </c>
      <c r="F319" s="66" t="str">
        <f aca="false">F318</f>
        <v>г. Красноярск</v>
      </c>
      <c r="G319" s="63" t="s">
        <v>190</v>
      </c>
      <c r="H319" s="113"/>
      <c r="I319" s="68" t="n">
        <v>0.4</v>
      </c>
      <c r="J319" s="69" t="n">
        <v>0.251</v>
      </c>
      <c r="K319" s="51" t="n">
        <f aca="false">I319-J319</f>
        <v>0.149</v>
      </c>
    </row>
    <row r="320" s="2" customFormat="true" ht="18" hidden="false" customHeight="false" outlineLevel="0" collapsed="false">
      <c r="A320" s="121" t="n">
        <f aca="false">1+A318</f>
        <v>184</v>
      </c>
      <c r="B320" s="53" t="s">
        <v>10</v>
      </c>
      <c r="C320" s="54" t="n">
        <v>535</v>
      </c>
      <c r="D320" s="58" t="s">
        <v>115</v>
      </c>
      <c r="E320" s="56" t="e">
        <f aca="false">E50</f>
        <v>#REF!</v>
      </c>
      <c r="F320" s="57" t="str">
        <f aca="false">F406</f>
        <v>г. Красноярск</v>
      </c>
      <c r="G320" s="54" t="s">
        <v>190</v>
      </c>
      <c r="H320" s="266" t="s">
        <v>213</v>
      </c>
      <c r="I320" s="59" t="n">
        <v>0.4</v>
      </c>
      <c r="J320" s="60" t="n">
        <v>0.204</v>
      </c>
      <c r="K320" s="40" t="n">
        <f aca="false">I320-J320</f>
        <v>0.196</v>
      </c>
    </row>
    <row r="321" s="2" customFormat="true" ht="18.75" hidden="false" customHeight="false" outlineLevel="0" collapsed="false">
      <c r="A321" s="61"/>
      <c r="B321" s="62" t="s">
        <v>10</v>
      </c>
      <c r="C321" s="63" t="n">
        <v>535</v>
      </c>
      <c r="D321" s="67" t="s">
        <v>115</v>
      </c>
      <c r="E321" s="65" t="e">
        <f aca="false">E51</f>
        <v>#REF!</v>
      </c>
      <c r="F321" s="66" t="str">
        <f aca="false">F407</f>
        <v>г. Красноярск</v>
      </c>
      <c r="G321" s="63" t="s">
        <v>190</v>
      </c>
      <c r="H321" s="267"/>
      <c r="I321" s="68" t="n">
        <v>0.4</v>
      </c>
      <c r="J321" s="69" t="n">
        <v>0.148</v>
      </c>
      <c r="K321" s="51" t="n">
        <f aca="false">I321-J321</f>
        <v>0.252</v>
      </c>
    </row>
    <row r="322" s="2" customFormat="true" ht="18" hidden="false" customHeight="false" outlineLevel="0" collapsed="false">
      <c r="A322" s="121" t="n">
        <f aca="false">1+A320</f>
        <v>185</v>
      </c>
      <c r="B322" s="53" t="s">
        <v>10</v>
      </c>
      <c r="C322" s="54" t="n">
        <v>542</v>
      </c>
      <c r="D322" s="70" t="s">
        <v>115</v>
      </c>
      <c r="E322" s="56" t="e">
        <f aca="false">E52</f>
        <v>#REF!</v>
      </c>
      <c r="F322" s="57" t="str">
        <f aca="false">F53</f>
        <v>г. Красноярск</v>
      </c>
      <c r="G322" s="54" t="s">
        <v>190</v>
      </c>
      <c r="H322" s="111" t="s">
        <v>214</v>
      </c>
      <c r="I322" s="59" t="n">
        <v>0.4</v>
      </c>
      <c r="J322" s="60" t="n">
        <f aca="false">0.203+0.009/0.8</f>
        <v>0.21425</v>
      </c>
      <c r="K322" s="40" t="n">
        <f aca="false">I322-J322</f>
        <v>0.18575</v>
      </c>
    </row>
    <row r="323" s="2" customFormat="true" ht="18.75" hidden="false" customHeight="false" outlineLevel="0" collapsed="false">
      <c r="A323" s="61"/>
      <c r="B323" s="62" t="s">
        <v>10</v>
      </c>
      <c r="C323" s="63" t="n">
        <v>542</v>
      </c>
      <c r="D323" s="71" t="s">
        <v>115</v>
      </c>
      <c r="E323" s="65" t="e">
        <f aca="false">E53</f>
        <v>#REF!</v>
      </c>
      <c r="F323" s="66" t="str">
        <f aca="false">F322</f>
        <v>г. Красноярск</v>
      </c>
      <c r="G323" s="63" t="s">
        <v>190</v>
      </c>
      <c r="H323" s="113"/>
      <c r="I323" s="68" t="n">
        <v>0.25</v>
      </c>
      <c r="J323" s="69" t="n">
        <v>0.159</v>
      </c>
      <c r="K323" s="82" t="n">
        <f aca="false">I323-J323</f>
        <v>0.091</v>
      </c>
    </row>
    <row r="324" s="2" customFormat="true" ht="18" hidden="false" customHeight="false" outlineLevel="0" collapsed="false">
      <c r="A324" s="148" t="n">
        <f aca="false">1+A322</f>
        <v>186</v>
      </c>
      <c r="B324" s="84" t="s">
        <v>10</v>
      </c>
      <c r="C324" s="85" t="n">
        <v>574</v>
      </c>
      <c r="D324" s="239" t="s">
        <v>11</v>
      </c>
      <c r="E324" s="86" t="e">
        <f aca="false">E322</f>
        <v>#REF!</v>
      </c>
      <c r="F324" s="87" t="str">
        <f aca="false">F323</f>
        <v>г. Красноярск</v>
      </c>
      <c r="G324" s="85" t="s">
        <v>190</v>
      </c>
      <c r="H324" s="149" t="s">
        <v>202</v>
      </c>
      <c r="I324" s="89" t="n">
        <v>0.4</v>
      </c>
      <c r="J324" s="90" t="n">
        <v>0.184</v>
      </c>
      <c r="K324" s="40" t="n">
        <f aca="false">I324-J324</f>
        <v>0.216</v>
      </c>
    </row>
    <row r="325" s="2" customFormat="true" ht="18.75" hidden="false" customHeight="false" outlineLevel="0" collapsed="false">
      <c r="A325" s="161"/>
      <c r="B325" s="92" t="s">
        <v>10</v>
      </c>
      <c r="C325" s="93" t="n">
        <v>574</v>
      </c>
      <c r="D325" s="215" t="s">
        <v>11</v>
      </c>
      <c r="E325" s="94" t="e">
        <f aca="false">E323</f>
        <v>#REF!</v>
      </c>
      <c r="F325" s="95" t="str">
        <f aca="false">F324</f>
        <v>г. Красноярск</v>
      </c>
      <c r="G325" s="93" t="s">
        <v>190</v>
      </c>
      <c r="H325" s="150"/>
      <c r="I325" s="97" t="n">
        <v>0.25</v>
      </c>
      <c r="J325" s="98" t="n">
        <v>0.143</v>
      </c>
      <c r="K325" s="51" t="n">
        <f aca="false">I325-J325</f>
        <v>0.107</v>
      </c>
    </row>
    <row r="326" s="2" customFormat="true" ht="18" hidden="false" customHeight="false" outlineLevel="0" collapsed="false">
      <c r="A326" s="83" t="n">
        <f aca="false">1+A324</f>
        <v>187</v>
      </c>
      <c r="B326" s="84" t="s">
        <v>10</v>
      </c>
      <c r="C326" s="85" t="n">
        <v>575</v>
      </c>
      <c r="D326" s="239" t="s">
        <v>11</v>
      </c>
      <c r="E326" s="86" t="e">
        <f aca="false">E324</f>
        <v>#REF!</v>
      </c>
      <c r="F326" s="87" t="str">
        <f aca="false">F325</f>
        <v>г. Красноярск</v>
      </c>
      <c r="G326" s="85" t="s">
        <v>190</v>
      </c>
      <c r="H326" s="149" t="s">
        <v>202</v>
      </c>
      <c r="I326" s="89" t="n">
        <v>0.25</v>
      </c>
      <c r="J326" s="90" t="n">
        <v>0.151</v>
      </c>
      <c r="K326" s="40" t="n">
        <f aca="false">I326-J326</f>
        <v>0.099</v>
      </c>
    </row>
    <row r="327" customFormat="false" ht="18.75" hidden="false" customHeight="false" outlineLevel="0" collapsed="false">
      <c r="A327" s="161"/>
      <c r="B327" s="92" t="s">
        <v>10</v>
      </c>
      <c r="C327" s="93" t="n">
        <v>575</v>
      </c>
      <c r="D327" s="215" t="s">
        <v>11</v>
      </c>
      <c r="E327" s="94" t="e">
        <f aca="false">E325</f>
        <v>#REF!</v>
      </c>
      <c r="F327" s="95" t="str">
        <f aca="false">F326</f>
        <v>г. Красноярск</v>
      </c>
      <c r="G327" s="93" t="s">
        <v>190</v>
      </c>
      <c r="H327" s="150"/>
      <c r="I327" s="97" t="n">
        <v>0.25</v>
      </c>
      <c r="J327" s="98" t="n">
        <v>0.149</v>
      </c>
      <c r="K327" s="51" t="n">
        <f aca="false">I327-J327</f>
        <v>0.101</v>
      </c>
      <c r="L327" s="2"/>
      <c r="M327" s="2"/>
      <c r="N327" s="2"/>
      <c r="O327" s="2"/>
      <c r="P327" s="2"/>
      <c r="Q327" s="2"/>
    </row>
    <row r="328" s="2" customFormat="true" ht="18.75" hidden="false" customHeight="false" outlineLevel="0" collapsed="false">
      <c r="A328" s="133" t="n">
        <f aca="false">1+A326</f>
        <v>188</v>
      </c>
      <c r="B328" s="22" t="s">
        <v>10</v>
      </c>
      <c r="C328" s="23" t="n">
        <v>581</v>
      </c>
      <c r="D328" s="24" t="s">
        <v>115</v>
      </c>
      <c r="E328" s="25" t="e">
        <f aca="false">E326</f>
        <v>#REF!</v>
      </c>
      <c r="F328" s="26" t="str">
        <f aca="false">F327</f>
        <v>г. Красноярск</v>
      </c>
      <c r="G328" s="23" t="s">
        <v>190</v>
      </c>
      <c r="H328" s="132" t="s">
        <v>215</v>
      </c>
      <c r="I328" s="28" t="n">
        <v>0.4</v>
      </c>
      <c r="J328" s="29" t="n">
        <v>0.283</v>
      </c>
      <c r="K328" s="107" t="n">
        <f aca="false">I328-J328</f>
        <v>0.117</v>
      </c>
      <c r="L328" s="5"/>
      <c r="N328" s="5"/>
      <c r="O328" s="5"/>
      <c r="P328" s="5"/>
      <c r="Q328" s="5"/>
    </row>
    <row r="329" s="2" customFormat="true" ht="18" hidden="false" customHeight="false" outlineLevel="0" collapsed="false">
      <c r="A329" s="121" t="n">
        <f aca="false">1+A328</f>
        <v>189</v>
      </c>
      <c r="B329" s="53" t="s">
        <v>10</v>
      </c>
      <c r="C329" s="54" t="n">
        <v>594</v>
      </c>
      <c r="D329" s="58" t="s">
        <v>115</v>
      </c>
      <c r="E329" s="56" t="e">
        <f aca="false">E54</f>
        <v>#REF!</v>
      </c>
      <c r="F329" s="57" t="str">
        <f aca="false">F55</f>
        <v>г. Красноярск</v>
      </c>
      <c r="G329" s="54" t="s">
        <v>190</v>
      </c>
      <c r="H329" s="266" t="s">
        <v>216</v>
      </c>
      <c r="I329" s="59" t="n">
        <v>0.4</v>
      </c>
      <c r="J329" s="60" t="n">
        <v>0.244</v>
      </c>
      <c r="K329" s="40" t="n">
        <f aca="false">I329-J329</f>
        <v>0.156</v>
      </c>
    </row>
    <row r="330" s="2" customFormat="true" ht="18.75" hidden="false" customHeight="false" outlineLevel="0" collapsed="false">
      <c r="A330" s="61"/>
      <c r="B330" s="62" t="s">
        <v>10</v>
      </c>
      <c r="C330" s="63" t="n">
        <v>594</v>
      </c>
      <c r="D330" s="67" t="s">
        <v>115</v>
      </c>
      <c r="E330" s="65" t="e">
        <f aca="false">E55</f>
        <v>#REF!</v>
      </c>
      <c r="F330" s="66" t="str">
        <f aca="false">F329</f>
        <v>г. Красноярск</v>
      </c>
      <c r="G330" s="63" t="s">
        <v>190</v>
      </c>
      <c r="H330" s="267"/>
      <c r="I330" s="68" t="n">
        <v>0.25</v>
      </c>
      <c r="J330" s="69" t="n">
        <v>0.12</v>
      </c>
      <c r="K330" s="51" t="n">
        <f aca="false">I330-J330</f>
        <v>0.13</v>
      </c>
    </row>
    <row r="331" s="2" customFormat="true" ht="18" hidden="false" customHeight="false" outlineLevel="0" collapsed="false">
      <c r="A331" s="121" t="n">
        <f aca="false">1+A329</f>
        <v>190</v>
      </c>
      <c r="B331" s="53" t="s">
        <v>10</v>
      </c>
      <c r="C331" s="54" t="n">
        <v>595</v>
      </c>
      <c r="D331" s="70" t="s">
        <v>115</v>
      </c>
      <c r="E331" s="56" t="e">
        <f aca="false">E329</f>
        <v>#REF!</v>
      </c>
      <c r="F331" s="57" t="str">
        <f aca="false">F330</f>
        <v>г. Красноярск</v>
      </c>
      <c r="G331" s="54" t="s">
        <v>190</v>
      </c>
      <c r="H331" s="111" t="s">
        <v>217</v>
      </c>
      <c r="I331" s="59" t="n">
        <v>0.4</v>
      </c>
      <c r="J331" s="60" t="n">
        <v>0.189</v>
      </c>
      <c r="K331" s="40" t="n">
        <f aca="false">I331-J331</f>
        <v>0.211</v>
      </c>
    </row>
    <row r="332" customFormat="false" ht="18.75" hidden="false" customHeight="false" outlineLevel="0" collapsed="false">
      <c r="A332" s="112"/>
      <c r="B332" s="62" t="s">
        <v>10</v>
      </c>
      <c r="C332" s="63" t="n">
        <v>595</v>
      </c>
      <c r="D332" s="63" t="s">
        <v>115</v>
      </c>
      <c r="E332" s="65" t="e">
        <f aca="false">E330</f>
        <v>#REF!</v>
      </c>
      <c r="F332" s="66" t="str">
        <f aca="false">F331</f>
        <v>г. Красноярск</v>
      </c>
      <c r="G332" s="63" t="s">
        <v>190</v>
      </c>
      <c r="H332" s="113"/>
      <c r="I332" s="68" t="n">
        <v>0.4</v>
      </c>
      <c r="J332" s="69" t="n">
        <v>0.241</v>
      </c>
      <c r="K332" s="51" t="n">
        <f aca="false">I332-J332</f>
        <v>0.159</v>
      </c>
      <c r="L332" s="2"/>
      <c r="M332" s="2"/>
      <c r="N332" s="2"/>
      <c r="O332" s="2"/>
      <c r="P332" s="2"/>
      <c r="Q332" s="2"/>
    </row>
    <row r="333" customFormat="false" ht="18" hidden="false" customHeight="false" outlineLevel="0" collapsed="false">
      <c r="A333" s="83" t="n">
        <f aca="false">1+A331</f>
        <v>191</v>
      </c>
      <c r="B333" s="84" t="s">
        <v>10</v>
      </c>
      <c r="C333" s="85" t="n">
        <v>599</v>
      </c>
      <c r="D333" s="151" t="s">
        <v>11</v>
      </c>
      <c r="E333" s="86" t="e">
        <f aca="false">E331</f>
        <v>#REF!</v>
      </c>
      <c r="F333" s="87" t="str">
        <f aca="false">F332</f>
        <v>г. Красноярск</v>
      </c>
      <c r="G333" s="85" t="s">
        <v>190</v>
      </c>
      <c r="H333" s="149" t="s">
        <v>218</v>
      </c>
      <c r="I333" s="89" t="n">
        <v>0.63</v>
      </c>
      <c r="J333" s="90" t="n">
        <v>0.384</v>
      </c>
      <c r="K333" s="40" t="n">
        <f aca="false">I333-J333</f>
        <v>0.246</v>
      </c>
      <c r="L333" s="2"/>
      <c r="M333" s="2"/>
      <c r="N333" s="2"/>
      <c r="O333" s="2"/>
      <c r="P333" s="2"/>
      <c r="Q333" s="2"/>
    </row>
    <row r="334" customFormat="false" ht="18.75" hidden="false" customHeight="false" outlineLevel="0" collapsed="false">
      <c r="A334" s="161"/>
      <c r="B334" s="92" t="s">
        <v>10</v>
      </c>
      <c r="C334" s="93" t="n">
        <v>599</v>
      </c>
      <c r="D334" s="215" t="s">
        <v>11</v>
      </c>
      <c r="E334" s="94" t="e">
        <f aca="false">E332</f>
        <v>#REF!</v>
      </c>
      <c r="F334" s="95" t="str">
        <f aca="false">F333</f>
        <v>г. Красноярск</v>
      </c>
      <c r="G334" s="93" t="s">
        <v>190</v>
      </c>
      <c r="H334" s="150"/>
      <c r="I334" s="97" t="n">
        <v>0.63</v>
      </c>
      <c r="J334" s="98" t="n">
        <v>0.402</v>
      </c>
      <c r="K334" s="51" t="n">
        <f aca="false">I334-J334</f>
        <v>0.228</v>
      </c>
      <c r="L334" s="2"/>
      <c r="M334" s="2"/>
      <c r="N334" s="2"/>
      <c r="O334" s="2"/>
      <c r="P334" s="2"/>
      <c r="Q334" s="2"/>
    </row>
    <row r="335" s="109" customFormat="true" ht="18" hidden="false" customHeight="false" outlineLevel="0" collapsed="false">
      <c r="A335" s="268"/>
      <c r="B335" s="269" t="s">
        <v>10</v>
      </c>
      <c r="C335" s="270" t="n">
        <v>912</v>
      </c>
      <c r="D335" s="271" t="s">
        <v>115</v>
      </c>
      <c r="E335" s="272" t="s">
        <v>44</v>
      </c>
      <c r="F335" s="273" t="str">
        <f aca="false">F404</f>
        <v>г. Красноярск</v>
      </c>
      <c r="G335" s="274" t="s">
        <v>190</v>
      </c>
      <c r="H335" s="271" t="s">
        <v>219</v>
      </c>
      <c r="I335" s="59" t="n">
        <v>1</v>
      </c>
      <c r="J335" s="195" t="n">
        <v>1</v>
      </c>
      <c r="K335" s="275" t="n">
        <f aca="false">I335-J335</f>
        <v>0</v>
      </c>
      <c r="L335" s="41"/>
      <c r="M335" s="41"/>
      <c r="N335" s="41"/>
      <c r="O335" s="41"/>
      <c r="P335" s="41"/>
      <c r="Q335" s="41"/>
    </row>
    <row r="336" customFormat="false" ht="18.75" hidden="false" customHeight="false" outlineLevel="0" collapsed="false">
      <c r="A336" s="110"/>
      <c r="B336" s="269"/>
      <c r="C336" s="270"/>
      <c r="D336" s="271"/>
      <c r="E336" s="272"/>
      <c r="F336" s="273"/>
      <c r="G336" s="274"/>
      <c r="H336" s="271"/>
      <c r="I336" s="68" t="n">
        <v>1</v>
      </c>
      <c r="J336" s="197" t="n">
        <v>1</v>
      </c>
      <c r="K336" s="123" t="n">
        <f aca="false">I336-J336</f>
        <v>0</v>
      </c>
      <c r="L336" s="2"/>
      <c r="M336" s="2"/>
      <c r="N336" s="2"/>
      <c r="O336" s="2"/>
      <c r="P336" s="2"/>
      <c r="Q336" s="2"/>
    </row>
    <row r="337" customFormat="false" ht="18.75" hidden="false" customHeight="false" outlineLevel="0" collapsed="false">
      <c r="A337" s="268"/>
      <c r="B337" s="115" t="s">
        <v>10</v>
      </c>
      <c r="C337" s="3" t="n">
        <v>914</v>
      </c>
      <c r="D337" s="276" t="s">
        <v>115</v>
      </c>
      <c r="E337" s="116" t="e">
        <f aca="false">E331</f>
        <v>#REF!</v>
      </c>
      <c r="F337" s="117" t="str">
        <f aca="false">F404</f>
        <v>г. Красноярск</v>
      </c>
      <c r="G337" s="3" t="s">
        <v>190</v>
      </c>
      <c r="H337" s="277" t="s">
        <v>220</v>
      </c>
      <c r="I337" s="118" t="n">
        <v>0.63</v>
      </c>
      <c r="J337" s="119" t="n">
        <v>0.765</v>
      </c>
      <c r="K337" s="51" t="n">
        <f aca="false">I337-J337</f>
        <v>-0.135</v>
      </c>
      <c r="L337" s="2"/>
      <c r="M337" s="2"/>
      <c r="N337" s="2"/>
      <c r="O337" s="2"/>
      <c r="P337" s="2"/>
      <c r="Q337" s="2"/>
    </row>
    <row r="338" customFormat="false" ht="18.75" hidden="false" customHeight="false" outlineLevel="0" collapsed="false">
      <c r="A338" s="268"/>
      <c r="B338" s="62" t="s">
        <v>10</v>
      </c>
      <c r="C338" s="63" t="n">
        <v>914</v>
      </c>
      <c r="D338" s="64" t="s">
        <v>115</v>
      </c>
      <c r="E338" s="65" t="e">
        <f aca="false">E332</f>
        <v>#REF!</v>
      </c>
      <c r="F338" s="66" t="str">
        <f aca="false">F405</f>
        <v>г. Красноярск</v>
      </c>
      <c r="G338" s="63" t="s">
        <v>190</v>
      </c>
      <c r="H338" s="277" t="s">
        <v>220</v>
      </c>
      <c r="I338" s="118" t="n">
        <v>0.63</v>
      </c>
      <c r="J338" s="69" t="n">
        <v>0.765</v>
      </c>
      <c r="K338" s="51" t="n">
        <f aca="false">I338-J338</f>
        <v>-0.135</v>
      </c>
      <c r="L338" s="2"/>
      <c r="M338" s="2"/>
      <c r="N338" s="2"/>
      <c r="O338" s="2"/>
      <c r="P338" s="2"/>
      <c r="Q338" s="2"/>
    </row>
    <row r="339" s="2" customFormat="true" ht="18" hidden="false" customHeight="false" outlineLevel="0" collapsed="false">
      <c r="A339" s="52" t="n">
        <f aca="false">1+A333</f>
        <v>192</v>
      </c>
      <c r="B339" s="53" t="s">
        <v>10</v>
      </c>
      <c r="C339" s="54" t="n">
        <v>915</v>
      </c>
      <c r="D339" s="55" t="s">
        <v>115</v>
      </c>
      <c r="E339" s="56" t="e">
        <f aca="false">E333</f>
        <v>#REF!</v>
      </c>
      <c r="F339" s="57" t="str">
        <f aca="false">F406</f>
        <v>г. Красноярск</v>
      </c>
      <c r="G339" s="54" t="s">
        <v>190</v>
      </c>
      <c r="H339" s="266" t="s">
        <v>221</v>
      </c>
      <c r="I339" s="59" t="n">
        <v>1</v>
      </c>
      <c r="J339" s="60" t="n">
        <v>0.765</v>
      </c>
      <c r="K339" s="40" t="n">
        <f aca="false">I339-J339</f>
        <v>0.235</v>
      </c>
    </row>
    <row r="340" s="2" customFormat="true" ht="18.75" hidden="false" customHeight="false" outlineLevel="0" collapsed="false">
      <c r="A340" s="112"/>
      <c r="B340" s="62" t="s">
        <v>10</v>
      </c>
      <c r="C340" s="63" t="n">
        <v>915</v>
      </c>
      <c r="D340" s="64" t="s">
        <v>115</v>
      </c>
      <c r="E340" s="65" t="e">
        <f aca="false">E334</f>
        <v>#REF!</v>
      </c>
      <c r="F340" s="66" t="str">
        <f aca="false">F407</f>
        <v>г. Красноярск</v>
      </c>
      <c r="G340" s="63" t="s">
        <v>190</v>
      </c>
      <c r="H340" s="267"/>
      <c r="I340" s="68" t="n">
        <v>1</v>
      </c>
      <c r="J340" s="69" t="n">
        <v>0.765</v>
      </c>
      <c r="K340" s="51" t="n">
        <f aca="false">I340-J340</f>
        <v>0.235</v>
      </c>
    </row>
    <row r="341" s="2" customFormat="true" ht="18" hidden="false" customHeight="false" outlineLevel="0" collapsed="false">
      <c r="A341" s="52" t="n">
        <f aca="false">1+A339</f>
        <v>193</v>
      </c>
      <c r="B341" s="53" t="s">
        <v>10</v>
      </c>
      <c r="C341" s="54" t="n">
        <v>916</v>
      </c>
      <c r="D341" s="55" t="s">
        <v>115</v>
      </c>
      <c r="E341" s="56" t="e">
        <f aca="false">E339</f>
        <v>#REF!</v>
      </c>
      <c r="F341" s="57" t="str">
        <f aca="false">F340</f>
        <v>г. Красноярск</v>
      </c>
      <c r="G341" s="54" t="s">
        <v>190</v>
      </c>
      <c r="H341" s="266" t="s">
        <v>222</v>
      </c>
      <c r="I341" s="59" t="n">
        <v>1</v>
      </c>
      <c r="J341" s="60" t="n">
        <v>0.627</v>
      </c>
      <c r="K341" s="40" t="n">
        <f aca="false">I341-J341</f>
        <v>0.373</v>
      </c>
    </row>
    <row r="342" s="2" customFormat="true" ht="18.75" hidden="false" customHeight="false" outlineLevel="0" collapsed="false">
      <c r="A342" s="112"/>
      <c r="B342" s="62" t="s">
        <v>10</v>
      </c>
      <c r="C342" s="63" t="n">
        <v>916</v>
      </c>
      <c r="D342" s="64" t="s">
        <v>115</v>
      </c>
      <c r="E342" s="65" t="e">
        <f aca="false">E340</f>
        <v>#REF!</v>
      </c>
      <c r="F342" s="66" t="str">
        <f aca="false">F341</f>
        <v>г. Красноярск</v>
      </c>
      <c r="G342" s="63" t="s">
        <v>190</v>
      </c>
      <c r="H342" s="267"/>
      <c r="I342" s="68" t="n">
        <v>1</v>
      </c>
      <c r="J342" s="69" t="n">
        <f aca="false">0.549+0.015/0.8</f>
        <v>0.56775</v>
      </c>
      <c r="K342" s="51" t="n">
        <f aca="false">I342-J342</f>
        <v>0.43225</v>
      </c>
    </row>
    <row r="343" s="2" customFormat="true" ht="18" hidden="false" customHeight="false" outlineLevel="0" collapsed="false">
      <c r="A343" s="52" t="n">
        <f aca="false">1+A341</f>
        <v>194</v>
      </c>
      <c r="B343" s="53" t="s">
        <v>10</v>
      </c>
      <c r="C343" s="54" t="n">
        <v>917</v>
      </c>
      <c r="D343" s="54" t="s">
        <v>115</v>
      </c>
      <c r="E343" s="56" t="e">
        <f aca="false">E341</f>
        <v>#REF!</v>
      </c>
      <c r="F343" s="57" t="str">
        <f aca="false">F342</f>
        <v>г. Красноярск</v>
      </c>
      <c r="G343" s="54" t="s">
        <v>190</v>
      </c>
      <c r="H343" s="111" t="s">
        <v>223</v>
      </c>
      <c r="I343" s="59" t="n">
        <v>0.63</v>
      </c>
      <c r="J343" s="60" t="n">
        <v>0.436</v>
      </c>
      <c r="K343" s="40" t="n">
        <f aca="false">I343-J343</f>
        <v>0.194</v>
      </c>
    </row>
    <row r="344" s="2" customFormat="true" ht="18.75" hidden="false" customHeight="false" outlineLevel="0" collapsed="false">
      <c r="A344" s="112"/>
      <c r="B344" s="62" t="s">
        <v>10</v>
      </c>
      <c r="C344" s="63" t="n">
        <v>917</v>
      </c>
      <c r="D344" s="63" t="s">
        <v>115</v>
      </c>
      <c r="E344" s="65" t="e">
        <f aca="false">E342</f>
        <v>#REF!</v>
      </c>
      <c r="F344" s="66" t="str">
        <f aca="false">F343</f>
        <v>г. Красноярск</v>
      </c>
      <c r="G344" s="63" t="s">
        <v>190</v>
      </c>
      <c r="H344" s="113"/>
      <c r="I344" s="68" t="n">
        <v>0.63</v>
      </c>
      <c r="J344" s="69" t="n">
        <f aca="false">0.367+0.015/0.89</f>
        <v>0.38385393258427</v>
      </c>
      <c r="K344" s="51" t="n">
        <f aca="false">I344-J344</f>
        <v>0.24614606741573</v>
      </c>
    </row>
    <row r="345" s="2" customFormat="true" ht="18" hidden="false" customHeight="false" outlineLevel="0" collapsed="false">
      <c r="A345" s="52" t="n">
        <f aca="false">1+A343</f>
        <v>195</v>
      </c>
      <c r="B345" s="53" t="s">
        <v>10</v>
      </c>
      <c r="C345" s="54" t="n">
        <v>923</v>
      </c>
      <c r="D345" s="54" t="s">
        <v>115</v>
      </c>
      <c r="E345" s="56" t="e">
        <f aca="false">E343</f>
        <v>#REF!</v>
      </c>
      <c r="F345" s="57" t="str">
        <f aca="false">F344</f>
        <v>г. Красноярск</v>
      </c>
      <c r="G345" s="54" t="s">
        <v>190</v>
      </c>
      <c r="H345" s="111" t="s">
        <v>224</v>
      </c>
      <c r="I345" s="59" t="n">
        <v>0.63</v>
      </c>
      <c r="J345" s="60" t="n">
        <v>0.284</v>
      </c>
      <c r="K345" s="40" t="n">
        <f aca="false">I345-J345</f>
        <v>0.346</v>
      </c>
    </row>
    <row r="346" s="2" customFormat="true" ht="18.75" hidden="false" customHeight="false" outlineLevel="0" collapsed="false">
      <c r="A346" s="112"/>
      <c r="B346" s="62" t="s">
        <v>10</v>
      </c>
      <c r="C346" s="63" t="n">
        <v>923</v>
      </c>
      <c r="D346" s="63" t="s">
        <v>115</v>
      </c>
      <c r="E346" s="65" t="e">
        <f aca="false">E344</f>
        <v>#REF!</v>
      </c>
      <c r="F346" s="66" t="str">
        <f aca="false">F345</f>
        <v>г. Красноярск</v>
      </c>
      <c r="G346" s="63" t="s">
        <v>190</v>
      </c>
      <c r="H346" s="113"/>
      <c r="I346" s="68" t="n">
        <v>0.63</v>
      </c>
      <c r="J346" s="69" t="n">
        <v>0.267</v>
      </c>
      <c r="K346" s="51" t="n">
        <f aca="false">I346-J346</f>
        <v>0.363</v>
      </c>
    </row>
    <row r="347" s="2" customFormat="true" ht="18" hidden="false" customHeight="false" outlineLevel="0" collapsed="false">
      <c r="A347" s="121" t="n">
        <f aca="false">1+A345</f>
        <v>196</v>
      </c>
      <c r="B347" s="198" t="s">
        <v>10</v>
      </c>
      <c r="C347" s="54" t="n">
        <v>932</v>
      </c>
      <c r="D347" s="54" t="s">
        <v>115</v>
      </c>
      <c r="E347" s="56" t="e">
        <f aca="false">E345</f>
        <v>#REF!</v>
      </c>
      <c r="F347" s="57" t="str">
        <f aca="false">F346</f>
        <v>г. Красноярск</v>
      </c>
      <c r="G347" s="54" t="s">
        <v>190</v>
      </c>
      <c r="H347" s="70" t="s">
        <v>225</v>
      </c>
      <c r="I347" s="59" t="n">
        <v>0.63</v>
      </c>
      <c r="J347" s="60" t="n">
        <v>0.239</v>
      </c>
      <c r="K347" s="40" t="n">
        <f aca="false">I347-J347</f>
        <v>0.391</v>
      </c>
    </row>
    <row r="348" s="2" customFormat="true" ht="18.75" hidden="false" customHeight="false" outlineLevel="0" collapsed="false">
      <c r="A348" s="61"/>
      <c r="B348" s="199" t="s">
        <v>10</v>
      </c>
      <c r="C348" s="63" t="n">
        <v>932</v>
      </c>
      <c r="D348" s="71" t="s">
        <v>115</v>
      </c>
      <c r="E348" s="65" t="e">
        <f aca="false">E346</f>
        <v>#REF!</v>
      </c>
      <c r="F348" s="66" t="str">
        <f aca="false">F347</f>
        <v>г. Красноярск</v>
      </c>
      <c r="G348" s="63" t="s">
        <v>190</v>
      </c>
      <c r="H348" s="278" t="s">
        <v>225</v>
      </c>
      <c r="I348" s="68" t="n">
        <v>0.63</v>
      </c>
      <c r="J348" s="69" t="n">
        <v>0.252</v>
      </c>
      <c r="K348" s="51" t="n">
        <f aca="false">I348-J348</f>
        <v>0.378</v>
      </c>
    </row>
    <row r="349" s="2" customFormat="true" ht="18" hidden="false" customHeight="false" outlineLevel="0" collapsed="false">
      <c r="A349" s="121" t="n">
        <f aca="false">1+A347</f>
        <v>197</v>
      </c>
      <c r="B349" s="198" t="s">
        <v>10</v>
      </c>
      <c r="C349" s="279" t="s">
        <v>226</v>
      </c>
      <c r="D349" s="70" t="s">
        <v>115</v>
      </c>
      <c r="E349" s="56" t="e">
        <f aca="false">E347</f>
        <v>#REF!</v>
      </c>
      <c r="F349" s="57" t="str">
        <f aca="false">F406</f>
        <v>г. Красноярск</v>
      </c>
      <c r="G349" s="54" t="s">
        <v>190</v>
      </c>
      <c r="H349" s="70" t="s">
        <v>227</v>
      </c>
      <c r="I349" s="59" t="n">
        <v>0.63</v>
      </c>
      <c r="J349" s="60" t="n">
        <f aca="false">0.416+0.019/0.8</f>
        <v>0.43975</v>
      </c>
      <c r="K349" s="40" t="n">
        <f aca="false">I349-J349</f>
        <v>0.19025</v>
      </c>
    </row>
    <row r="350" s="2" customFormat="true" ht="18.75" hidden="false" customHeight="false" outlineLevel="0" collapsed="false">
      <c r="A350" s="61"/>
      <c r="B350" s="199" t="s">
        <v>10</v>
      </c>
      <c r="C350" s="280" t="s">
        <v>226</v>
      </c>
      <c r="D350" s="71" t="s">
        <v>115</v>
      </c>
      <c r="E350" s="65" t="e">
        <f aca="false">E348</f>
        <v>#REF!</v>
      </c>
      <c r="F350" s="66" t="str">
        <f aca="false">F407</f>
        <v>г. Красноярск</v>
      </c>
      <c r="G350" s="63" t="s">
        <v>190</v>
      </c>
      <c r="H350" s="240"/>
      <c r="I350" s="68" t="n">
        <v>0.63</v>
      </c>
      <c r="J350" s="69" t="n">
        <f aca="false">0.397+0.15/0.8</f>
        <v>0.5845</v>
      </c>
      <c r="K350" s="51" t="n">
        <f aca="false">I350-J350</f>
        <v>0.0455</v>
      </c>
    </row>
    <row r="351" s="2" customFormat="true" ht="36" hidden="false" customHeight="false" outlineLevel="0" collapsed="false">
      <c r="A351" s="121" t="n">
        <f aca="false">1+A349</f>
        <v>198</v>
      </c>
      <c r="B351" s="198" t="s">
        <v>10</v>
      </c>
      <c r="C351" s="54" t="n">
        <v>946</v>
      </c>
      <c r="D351" s="54" t="s">
        <v>115</v>
      </c>
      <c r="E351" s="35" t="e">
        <f aca="false">E349</f>
        <v>#REF!</v>
      </c>
      <c r="F351" s="57" t="str">
        <f aca="false">F350</f>
        <v>г. Красноярск</v>
      </c>
      <c r="G351" s="54" t="s">
        <v>190</v>
      </c>
      <c r="H351" s="181" t="s">
        <v>228</v>
      </c>
      <c r="I351" s="59" t="n">
        <v>0.63</v>
      </c>
      <c r="J351" s="60" t="n">
        <v>0.252</v>
      </c>
      <c r="K351" s="40" t="n">
        <f aca="false">I351-J351</f>
        <v>0.378</v>
      </c>
    </row>
    <row r="352" s="2" customFormat="true" ht="18.75" hidden="false" customHeight="false" outlineLevel="0" collapsed="false">
      <c r="A352" s="61"/>
      <c r="B352" s="199" t="s">
        <v>10</v>
      </c>
      <c r="C352" s="63" t="n">
        <v>946</v>
      </c>
      <c r="D352" s="63" t="s">
        <v>115</v>
      </c>
      <c r="E352" s="65" t="e">
        <f aca="false">E350</f>
        <v>#REF!</v>
      </c>
      <c r="F352" s="66" t="str">
        <f aca="false">F351</f>
        <v>г. Красноярск</v>
      </c>
      <c r="G352" s="63" t="s">
        <v>190</v>
      </c>
      <c r="H352" s="182"/>
      <c r="I352" s="68" t="n">
        <v>0.63</v>
      </c>
      <c r="J352" s="69" t="n">
        <v>0.325</v>
      </c>
      <c r="K352" s="51" t="n">
        <f aca="false">I352-J352</f>
        <v>0.305</v>
      </c>
    </row>
    <row r="353" s="2" customFormat="true" ht="18" hidden="false" customHeight="false" outlineLevel="0" collapsed="false">
      <c r="A353" s="121" t="n">
        <f aca="false">1+A351</f>
        <v>199</v>
      </c>
      <c r="B353" s="198" t="s">
        <v>10</v>
      </c>
      <c r="C353" s="54" t="n">
        <v>958</v>
      </c>
      <c r="D353" s="54" t="s">
        <v>115</v>
      </c>
      <c r="E353" s="56" t="e">
        <f aca="false">E351</f>
        <v>#REF!</v>
      </c>
      <c r="F353" s="57" t="str">
        <f aca="false">F352</f>
        <v>г. Красноярск</v>
      </c>
      <c r="G353" s="54" t="s">
        <v>190</v>
      </c>
      <c r="H353" s="111" t="s">
        <v>229</v>
      </c>
      <c r="I353" s="59" t="n">
        <v>1</v>
      </c>
      <c r="J353" s="60" t="n">
        <v>0.827</v>
      </c>
      <c r="K353" s="40" t="n">
        <f aca="false">I353-J353</f>
        <v>0.173</v>
      </c>
    </row>
    <row r="354" s="2" customFormat="true" ht="18.75" hidden="false" customHeight="false" outlineLevel="0" collapsed="false">
      <c r="A354" s="61"/>
      <c r="B354" s="199" t="s">
        <v>10</v>
      </c>
      <c r="C354" s="63" t="n">
        <v>958</v>
      </c>
      <c r="D354" s="71" t="s">
        <v>115</v>
      </c>
      <c r="E354" s="65" t="e">
        <f aca="false">E352</f>
        <v>#REF!</v>
      </c>
      <c r="F354" s="66" t="str">
        <f aca="false">F353</f>
        <v>г. Красноярск</v>
      </c>
      <c r="G354" s="63" t="s">
        <v>190</v>
      </c>
      <c r="H354" s="113"/>
      <c r="I354" s="68" t="n">
        <v>1</v>
      </c>
      <c r="J354" s="69" t="n">
        <v>0.827</v>
      </c>
      <c r="K354" s="51" t="n">
        <f aca="false">I354-J354</f>
        <v>0.173</v>
      </c>
    </row>
    <row r="355" s="2" customFormat="true" ht="18" hidden="false" customHeight="false" outlineLevel="0" collapsed="false">
      <c r="A355" s="121" t="n">
        <f aca="false">1+A353</f>
        <v>200</v>
      </c>
      <c r="B355" s="198" t="s">
        <v>10</v>
      </c>
      <c r="C355" s="54" t="n">
        <v>959</v>
      </c>
      <c r="D355" s="58" t="s">
        <v>115</v>
      </c>
      <c r="E355" s="56" t="e">
        <f aca="false">E353</f>
        <v>#REF!</v>
      </c>
      <c r="F355" s="57" t="str">
        <f aca="false">F354</f>
        <v>г. Красноярск</v>
      </c>
      <c r="G355" s="54" t="s">
        <v>190</v>
      </c>
      <c r="H355" s="266" t="s">
        <v>230</v>
      </c>
      <c r="I355" s="59" t="n">
        <v>1</v>
      </c>
      <c r="J355" s="60" t="n">
        <f aca="false">0.553+0.03/0.8</f>
        <v>0.5905</v>
      </c>
      <c r="K355" s="40" t="n">
        <f aca="false">I355-J355</f>
        <v>0.4095</v>
      </c>
    </row>
    <row r="356" s="2" customFormat="true" ht="18.75" hidden="false" customHeight="false" outlineLevel="0" collapsed="false">
      <c r="A356" s="61"/>
      <c r="B356" s="199" t="s">
        <v>10</v>
      </c>
      <c r="C356" s="63" t="n">
        <v>959</v>
      </c>
      <c r="D356" s="67" t="s">
        <v>115</v>
      </c>
      <c r="E356" s="65" t="e">
        <f aca="false">E354</f>
        <v>#REF!</v>
      </c>
      <c r="F356" s="66" t="str">
        <f aca="false">F355</f>
        <v>г. Красноярск</v>
      </c>
      <c r="G356" s="63" t="s">
        <v>190</v>
      </c>
      <c r="H356" s="267"/>
      <c r="I356" s="68" t="n">
        <v>1</v>
      </c>
      <c r="J356" s="69" t="n">
        <v>0.552</v>
      </c>
      <c r="K356" s="51" t="n">
        <f aca="false">I356-J356</f>
        <v>0.448</v>
      </c>
    </row>
    <row r="357" s="2" customFormat="true" ht="18" hidden="false" customHeight="false" outlineLevel="0" collapsed="false">
      <c r="A357" s="121" t="n">
        <f aca="false">1+A355</f>
        <v>201</v>
      </c>
      <c r="B357" s="198" t="s">
        <v>10</v>
      </c>
      <c r="C357" s="54" t="n">
        <v>961</v>
      </c>
      <c r="D357" s="70" t="s">
        <v>115</v>
      </c>
      <c r="E357" s="56" t="e">
        <f aca="false">E355</f>
        <v>#REF!</v>
      </c>
      <c r="F357" s="57" t="str">
        <f aca="false">F356</f>
        <v>г. Красноярск</v>
      </c>
      <c r="G357" s="54" t="s">
        <v>190</v>
      </c>
      <c r="H357" s="111" t="s">
        <v>231</v>
      </c>
      <c r="I357" s="59" t="n">
        <v>0.63</v>
      </c>
      <c r="J357" s="60" t="n">
        <v>0.485</v>
      </c>
      <c r="K357" s="40" t="n">
        <f aca="false">I357-J357</f>
        <v>0.145</v>
      </c>
    </row>
    <row r="358" s="2" customFormat="true" ht="18.75" hidden="false" customHeight="false" outlineLevel="0" collapsed="false">
      <c r="A358" s="61"/>
      <c r="B358" s="199" t="s">
        <v>10</v>
      </c>
      <c r="C358" s="63" t="n">
        <v>961</v>
      </c>
      <c r="D358" s="71" t="s">
        <v>115</v>
      </c>
      <c r="E358" s="65" t="e">
        <f aca="false">E356</f>
        <v>#REF!</v>
      </c>
      <c r="F358" s="66" t="str">
        <f aca="false">F357</f>
        <v>г. Красноярск</v>
      </c>
      <c r="G358" s="63" t="s">
        <v>190</v>
      </c>
      <c r="H358" s="113"/>
      <c r="I358" s="68" t="n">
        <v>0.63</v>
      </c>
      <c r="J358" s="69" t="n">
        <v>0.523</v>
      </c>
      <c r="K358" s="51" t="n">
        <f aca="false">I358-J358</f>
        <v>0.107</v>
      </c>
      <c r="L358" s="172"/>
    </row>
    <row r="359" s="2" customFormat="true" ht="18" hidden="false" customHeight="false" outlineLevel="0" collapsed="false">
      <c r="A359" s="121" t="n">
        <f aca="false">1+A357</f>
        <v>202</v>
      </c>
      <c r="B359" s="198" t="s">
        <v>10</v>
      </c>
      <c r="C359" s="54" t="n">
        <v>962</v>
      </c>
      <c r="D359" s="70" t="s">
        <v>115</v>
      </c>
      <c r="E359" s="56" t="e">
        <f aca="false">E357</f>
        <v>#REF!</v>
      </c>
      <c r="F359" s="57" t="str">
        <f aca="false">F358</f>
        <v>г. Красноярск</v>
      </c>
      <c r="G359" s="54" t="s">
        <v>190</v>
      </c>
      <c r="H359" s="111" t="s">
        <v>232</v>
      </c>
      <c r="I359" s="59" t="n">
        <v>1</v>
      </c>
      <c r="J359" s="60" t="n">
        <v>0.594</v>
      </c>
      <c r="K359" s="40" t="n">
        <f aca="false">I359-J359</f>
        <v>0.406</v>
      </c>
    </row>
    <row r="360" s="2" customFormat="true" ht="18.75" hidden="false" customHeight="false" outlineLevel="0" collapsed="false">
      <c r="A360" s="61"/>
      <c r="B360" s="199" t="s">
        <v>10</v>
      </c>
      <c r="C360" s="63" t="n">
        <v>962</v>
      </c>
      <c r="D360" s="71" t="s">
        <v>115</v>
      </c>
      <c r="E360" s="65" t="e">
        <f aca="false">E358</f>
        <v>#REF!</v>
      </c>
      <c r="F360" s="66" t="str">
        <f aca="false">F359</f>
        <v>г. Красноярск</v>
      </c>
      <c r="G360" s="63" t="s">
        <v>190</v>
      </c>
      <c r="H360" s="113"/>
      <c r="I360" s="68" t="n">
        <v>1</v>
      </c>
      <c r="J360" s="69" t="n">
        <v>0.486</v>
      </c>
      <c r="K360" s="51" t="n">
        <f aca="false">I360-J360</f>
        <v>0.514</v>
      </c>
    </row>
    <row r="361" s="2" customFormat="true" ht="18" hidden="false" customHeight="false" outlineLevel="0" collapsed="false">
      <c r="A361" s="121" t="n">
        <f aca="false">1+A359</f>
        <v>203</v>
      </c>
      <c r="B361" s="198" t="s">
        <v>10</v>
      </c>
      <c r="C361" s="54" t="n">
        <v>963</v>
      </c>
      <c r="D361" s="58" t="s">
        <v>115</v>
      </c>
      <c r="E361" s="56" t="e">
        <f aca="false">E359</f>
        <v>#REF!</v>
      </c>
      <c r="F361" s="57" t="str">
        <f aca="false">F360</f>
        <v>г. Красноярск</v>
      </c>
      <c r="G361" s="54" t="s">
        <v>190</v>
      </c>
      <c r="H361" s="266" t="s">
        <v>233</v>
      </c>
      <c r="I361" s="59" t="n">
        <v>0.63</v>
      </c>
      <c r="J361" s="60" t="n">
        <v>1.041</v>
      </c>
      <c r="K361" s="122" t="n">
        <f aca="false">I361-J361</f>
        <v>-0.411</v>
      </c>
    </row>
    <row r="362" s="2" customFormat="true" ht="18.75" hidden="false" customHeight="false" outlineLevel="0" collapsed="false">
      <c r="A362" s="61"/>
      <c r="B362" s="199" t="s">
        <v>10</v>
      </c>
      <c r="C362" s="63" t="n">
        <v>963</v>
      </c>
      <c r="D362" s="64" t="s">
        <v>115</v>
      </c>
      <c r="E362" s="65" t="e">
        <f aca="false">E360</f>
        <v>#REF!</v>
      </c>
      <c r="F362" s="66" t="str">
        <f aca="false">F361</f>
        <v>г. Красноярск</v>
      </c>
      <c r="G362" s="63" t="s">
        <v>190</v>
      </c>
      <c r="H362" s="267"/>
      <c r="I362" s="68" t="n">
        <v>0.63</v>
      </c>
      <c r="J362" s="69" t="n">
        <v>1.041</v>
      </c>
      <c r="K362" s="123" t="n">
        <f aca="false">I362-J362</f>
        <v>-0.411</v>
      </c>
    </row>
    <row r="363" s="2" customFormat="true" ht="18" hidden="false" customHeight="false" outlineLevel="0" collapsed="false">
      <c r="A363" s="121" t="n">
        <f aca="false">1+A361</f>
        <v>204</v>
      </c>
      <c r="B363" s="53" t="s">
        <v>10</v>
      </c>
      <c r="C363" s="54" t="n">
        <v>981</v>
      </c>
      <c r="D363" s="54" t="s">
        <v>115</v>
      </c>
      <c r="E363" s="56" t="e">
        <f aca="false">E362</f>
        <v>#REF!</v>
      </c>
      <c r="F363" s="57" t="str">
        <f aca="false">F362</f>
        <v>г. Красноярск</v>
      </c>
      <c r="G363" s="54" t="s">
        <v>190</v>
      </c>
      <c r="H363" s="111" t="s">
        <v>234</v>
      </c>
      <c r="I363" s="59" t="n">
        <v>1</v>
      </c>
      <c r="J363" s="60" t="n">
        <v>0.895</v>
      </c>
      <c r="K363" s="40" t="n">
        <f aca="false">I363-J363</f>
        <v>0.105</v>
      </c>
    </row>
    <row r="364" s="2" customFormat="true" ht="18.75" hidden="false" customHeight="false" outlineLevel="0" collapsed="false">
      <c r="A364" s="61"/>
      <c r="B364" s="62" t="s">
        <v>10</v>
      </c>
      <c r="C364" s="63" t="n">
        <v>981</v>
      </c>
      <c r="D364" s="63" t="s">
        <v>115</v>
      </c>
      <c r="E364" s="65" t="e">
        <f aca="false">E363</f>
        <v>#REF!</v>
      </c>
      <c r="F364" s="66" t="str">
        <f aca="false">F363</f>
        <v>г. Красноярск</v>
      </c>
      <c r="G364" s="63" t="s">
        <v>190</v>
      </c>
      <c r="H364" s="113"/>
      <c r="I364" s="68" t="n">
        <v>1</v>
      </c>
      <c r="J364" s="69" t="n">
        <v>0.895</v>
      </c>
      <c r="K364" s="51" t="n">
        <f aca="false">I364-J364</f>
        <v>0.105</v>
      </c>
    </row>
    <row r="365" s="2" customFormat="true" ht="18" hidden="false" customHeight="false" outlineLevel="0" collapsed="false">
      <c r="A365" s="121" t="n">
        <f aca="false">1+A363</f>
        <v>205</v>
      </c>
      <c r="B365" s="53" t="s">
        <v>10</v>
      </c>
      <c r="C365" s="54" t="n">
        <v>1009</v>
      </c>
      <c r="D365" s="55" t="s">
        <v>115</v>
      </c>
      <c r="E365" s="56" t="e">
        <f aca="false">E363</f>
        <v>#REF!</v>
      </c>
      <c r="F365" s="57" t="str">
        <f aca="false">F364</f>
        <v>г. Красноярск</v>
      </c>
      <c r="G365" s="54" t="s">
        <v>190</v>
      </c>
      <c r="H365" s="266" t="s">
        <v>235</v>
      </c>
      <c r="I365" s="59" t="n">
        <v>0.4</v>
      </c>
      <c r="J365" s="60" t="n">
        <f aca="false">0.242+0.0035/0.8</f>
        <v>0.246375</v>
      </c>
      <c r="K365" s="40" t="n">
        <f aca="false">I365-J365</f>
        <v>0.153625</v>
      </c>
    </row>
    <row r="366" s="2" customFormat="true" ht="18.75" hidden="false" customHeight="false" outlineLevel="0" collapsed="false">
      <c r="A366" s="61"/>
      <c r="B366" s="62" t="s">
        <v>10</v>
      </c>
      <c r="C366" s="63" t="n">
        <v>1009</v>
      </c>
      <c r="D366" s="64" t="s">
        <v>115</v>
      </c>
      <c r="E366" s="65" t="e">
        <f aca="false">E364</f>
        <v>#REF!</v>
      </c>
      <c r="F366" s="66" t="str">
        <f aca="false">F365</f>
        <v>г. Красноярск</v>
      </c>
      <c r="G366" s="63" t="s">
        <v>190</v>
      </c>
      <c r="H366" s="267"/>
      <c r="I366" s="68" t="n">
        <v>0.4</v>
      </c>
      <c r="J366" s="69" t="n">
        <v>0.303</v>
      </c>
      <c r="K366" s="51" t="n">
        <f aca="false">I366-J366</f>
        <v>0.097</v>
      </c>
    </row>
    <row r="367" s="2" customFormat="true" ht="18" hidden="false" customHeight="false" outlineLevel="0" collapsed="false">
      <c r="A367" s="121" t="n">
        <f aca="false">1+A365</f>
        <v>206</v>
      </c>
      <c r="B367" s="53" t="s">
        <v>10</v>
      </c>
      <c r="C367" s="54" t="n">
        <v>1019</v>
      </c>
      <c r="D367" s="54" t="s">
        <v>115</v>
      </c>
      <c r="E367" s="56" t="e">
        <f aca="false">E365</f>
        <v>#REF!</v>
      </c>
      <c r="F367" s="57" t="str">
        <f aca="false">F366</f>
        <v>г. Красноярск</v>
      </c>
      <c r="G367" s="54" t="s">
        <v>190</v>
      </c>
      <c r="H367" s="138" t="s">
        <v>236</v>
      </c>
      <c r="I367" s="59" t="n">
        <v>1</v>
      </c>
      <c r="J367" s="60" t="n">
        <v>0.508</v>
      </c>
      <c r="K367" s="40" t="n">
        <f aca="false">I367-J367</f>
        <v>0.492</v>
      </c>
    </row>
    <row r="368" s="2" customFormat="true" ht="18.75" hidden="false" customHeight="false" outlineLevel="0" collapsed="false">
      <c r="A368" s="61"/>
      <c r="B368" s="62" t="s">
        <v>10</v>
      </c>
      <c r="C368" s="63" t="n">
        <v>1019</v>
      </c>
      <c r="D368" s="63" t="s">
        <v>115</v>
      </c>
      <c r="E368" s="65" t="e">
        <f aca="false">E366</f>
        <v>#REF!</v>
      </c>
      <c r="F368" s="66" t="str">
        <f aca="false">F367</f>
        <v>г. Красноярск</v>
      </c>
      <c r="G368" s="63" t="s">
        <v>190</v>
      </c>
      <c r="H368" s="139"/>
      <c r="I368" s="68" t="n">
        <v>1</v>
      </c>
      <c r="J368" s="69" t="n">
        <v>0.508</v>
      </c>
      <c r="K368" s="51" t="n">
        <f aca="false">I368-J368</f>
        <v>0.492</v>
      </c>
    </row>
    <row r="369" s="2" customFormat="true" ht="18" hidden="false" customHeight="false" outlineLevel="0" collapsed="false">
      <c r="A369" s="281" t="n">
        <f aca="false">1+A367</f>
        <v>207</v>
      </c>
      <c r="B369" s="242" t="s">
        <v>10</v>
      </c>
      <c r="C369" s="243" t="n">
        <v>1043</v>
      </c>
      <c r="D369" s="243" t="s">
        <v>115</v>
      </c>
      <c r="E369" s="244" t="e">
        <f aca="false">E367</f>
        <v>#REF!</v>
      </c>
      <c r="F369" s="245" t="str">
        <f aca="false">F368</f>
        <v>г. Красноярск</v>
      </c>
      <c r="G369" s="246" t="s">
        <v>190</v>
      </c>
      <c r="H369" s="247" t="s">
        <v>237</v>
      </c>
      <c r="I369" s="248" t="n">
        <v>1.6</v>
      </c>
      <c r="J369" s="249" t="n">
        <v>0.204</v>
      </c>
      <c r="K369" s="40" t="n">
        <f aca="false">I369-J369</f>
        <v>1.396</v>
      </c>
    </row>
    <row r="370" s="2" customFormat="true" ht="18.75" hidden="false" customHeight="false" outlineLevel="0" collapsed="false">
      <c r="A370" s="282"/>
      <c r="B370" s="251" t="s">
        <v>10</v>
      </c>
      <c r="C370" s="252" t="n">
        <v>1043</v>
      </c>
      <c r="D370" s="252" t="s">
        <v>115</v>
      </c>
      <c r="E370" s="253" t="e">
        <f aca="false">E368</f>
        <v>#REF!</v>
      </c>
      <c r="F370" s="254" t="str">
        <f aca="false">F369</f>
        <v>г. Красноярск</v>
      </c>
      <c r="G370" s="255" t="s">
        <v>190</v>
      </c>
      <c r="H370" s="256"/>
      <c r="I370" s="257" t="n">
        <v>1.6</v>
      </c>
      <c r="J370" s="258" t="n">
        <v>0.179</v>
      </c>
      <c r="K370" s="51" t="n">
        <f aca="false">I370-J370</f>
        <v>1.421</v>
      </c>
    </row>
    <row r="371" s="2" customFormat="true" ht="18" hidden="false" customHeight="false" outlineLevel="0" collapsed="false">
      <c r="A371" s="52" t="n">
        <f aca="false">1+A369</f>
        <v>208</v>
      </c>
      <c r="B371" s="53" t="s">
        <v>10</v>
      </c>
      <c r="C371" s="54" t="n">
        <v>1048</v>
      </c>
      <c r="D371" s="283" t="s">
        <v>115</v>
      </c>
      <c r="E371" s="56" t="e">
        <f aca="false">E369</f>
        <v>#REF!</v>
      </c>
      <c r="F371" s="57" t="str">
        <f aca="false">F406</f>
        <v>г. Красноярск</v>
      </c>
      <c r="G371" s="54" t="s">
        <v>190</v>
      </c>
      <c r="H371" s="284" t="s">
        <v>238</v>
      </c>
      <c r="I371" s="59" t="n">
        <v>0.25</v>
      </c>
      <c r="J371" s="60" t="n">
        <f aca="false">0.143+(0.015+0.03+0.02+0.07)/0.8</f>
        <v>0.31175</v>
      </c>
      <c r="K371" s="122" t="n">
        <f aca="false">I371-J371</f>
        <v>-0.06175</v>
      </c>
    </row>
    <row r="372" s="2" customFormat="true" ht="18.75" hidden="false" customHeight="false" outlineLevel="0" collapsed="false">
      <c r="A372" s="112"/>
      <c r="B372" s="62" t="s">
        <v>10</v>
      </c>
      <c r="C372" s="63" t="n">
        <v>1048</v>
      </c>
      <c r="D372" s="285" t="s">
        <v>115</v>
      </c>
      <c r="E372" s="65" t="e">
        <f aca="false">E370</f>
        <v>#REF!</v>
      </c>
      <c r="F372" s="66" t="str">
        <f aca="false">F407</f>
        <v>г. Красноярск</v>
      </c>
      <c r="G372" s="63" t="s">
        <v>190</v>
      </c>
      <c r="H372" s="286"/>
      <c r="I372" s="68" t="n">
        <v>0.4</v>
      </c>
      <c r="J372" s="69" t="n">
        <f aca="false">0.164+0.075/0.8+0.075/0.8</f>
        <v>0.3515</v>
      </c>
      <c r="K372" s="82" t="n">
        <f aca="false">I372-J372</f>
        <v>0.0485</v>
      </c>
    </row>
    <row r="373" s="2" customFormat="true" ht="18" hidden="false" customHeight="false" outlineLevel="0" collapsed="false">
      <c r="A373" s="83" t="n">
        <f aca="false">1+A371</f>
        <v>209</v>
      </c>
      <c r="B373" s="84" t="s">
        <v>10</v>
      </c>
      <c r="C373" s="85" t="n">
        <v>1061</v>
      </c>
      <c r="D373" s="151" t="s">
        <v>115</v>
      </c>
      <c r="E373" s="86" t="e">
        <f aca="false">E371</f>
        <v>#REF!</v>
      </c>
      <c r="F373" s="87" t="str">
        <f aca="false">F372</f>
        <v>г. Красноярск</v>
      </c>
      <c r="G373" s="85" t="s">
        <v>190</v>
      </c>
      <c r="H373" s="85" t="s">
        <v>239</v>
      </c>
      <c r="I373" s="89" t="n">
        <v>0.4</v>
      </c>
      <c r="J373" s="90" t="n">
        <f aca="false">0.312+0.06/0.8</f>
        <v>0.387</v>
      </c>
      <c r="K373" s="40" t="n">
        <f aca="false">I373-J373</f>
        <v>0.013</v>
      </c>
    </row>
    <row r="374" s="2" customFormat="true" ht="18.75" hidden="false" customHeight="false" outlineLevel="0" collapsed="false">
      <c r="A374" s="161"/>
      <c r="B374" s="92" t="s">
        <v>10</v>
      </c>
      <c r="C374" s="93" t="n">
        <v>1061</v>
      </c>
      <c r="D374" s="152" t="s">
        <v>115</v>
      </c>
      <c r="E374" s="94" t="e">
        <f aca="false">E372</f>
        <v>#REF!</v>
      </c>
      <c r="F374" s="95" t="str">
        <f aca="false">F373</f>
        <v>г. Красноярск</v>
      </c>
      <c r="G374" s="93" t="s">
        <v>190</v>
      </c>
      <c r="H374" s="287"/>
      <c r="I374" s="97" t="n">
        <v>0.4</v>
      </c>
      <c r="J374" s="98" t="n">
        <f aca="false">0.303+0.01/0.89</f>
        <v>0.31423595505618</v>
      </c>
      <c r="K374" s="51" t="n">
        <f aca="false">I374-J374</f>
        <v>0.0857640449438203</v>
      </c>
    </row>
    <row r="375" s="2" customFormat="true" ht="18" hidden="false" customHeight="false" outlineLevel="0" collapsed="false">
      <c r="A375" s="121" t="n">
        <f aca="false">1+A373</f>
        <v>210</v>
      </c>
      <c r="B375" s="53" t="s">
        <v>10</v>
      </c>
      <c r="C375" s="54" t="n">
        <v>1092</v>
      </c>
      <c r="D375" s="55" t="s">
        <v>115</v>
      </c>
      <c r="E375" s="56" t="e">
        <f aca="false">E373</f>
        <v>#REF!</v>
      </c>
      <c r="F375" s="57" t="str">
        <f aca="false">F406</f>
        <v>г. Красноярск</v>
      </c>
      <c r="G375" s="54" t="s">
        <v>190</v>
      </c>
      <c r="H375" s="284" t="s">
        <v>240</v>
      </c>
      <c r="I375" s="59" t="n">
        <v>1</v>
      </c>
      <c r="J375" s="60" t="n">
        <v>0.433</v>
      </c>
      <c r="K375" s="40" t="n">
        <f aca="false">I375-J375</f>
        <v>0.567</v>
      </c>
    </row>
    <row r="376" s="2" customFormat="true" ht="18.75" hidden="false" customHeight="false" outlineLevel="0" collapsed="false">
      <c r="A376" s="61"/>
      <c r="B376" s="62" t="s">
        <v>10</v>
      </c>
      <c r="C376" s="63" t="n">
        <v>1092</v>
      </c>
      <c r="D376" s="64" t="s">
        <v>115</v>
      </c>
      <c r="E376" s="65" t="e">
        <f aca="false">E374</f>
        <v>#REF!</v>
      </c>
      <c r="F376" s="66" t="str">
        <f aca="false">F407</f>
        <v>г. Красноярск</v>
      </c>
      <c r="G376" s="63" t="s">
        <v>190</v>
      </c>
      <c r="H376" s="286"/>
      <c r="I376" s="68" t="n">
        <v>1</v>
      </c>
      <c r="J376" s="69" t="n">
        <v>0.24</v>
      </c>
      <c r="K376" s="51" t="n">
        <f aca="false">I376-J376</f>
        <v>0.76</v>
      </c>
    </row>
    <row r="377" s="2" customFormat="true" ht="18" hidden="false" customHeight="false" outlineLevel="0" collapsed="false">
      <c r="A377" s="121" t="n">
        <f aca="false">1+A375</f>
        <v>211</v>
      </c>
      <c r="B377" s="53" t="s">
        <v>10</v>
      </c>
      <c r="C377" s="54" t="n">
        <v>5013</v>
      </c>
      <c r="D377" s="70" t="s">
        <v>115</v>
      </c>
      <c r="E377" s="56" t="e">
        <f aca="false">E375</f>
        <v>#REF!</v>
      </c>
      <c r="F377" s="57" t="str">
        <f aca="false">F376</f>
        <v>г. Красноярск</v>
      </c>
      <c r="G377" s="54" t="s">
        <v>190</v>
      </c>
      <c r="H377" s="111" t="s">
        <v>241</v>
      </c>
      <c r="I377" s="59" t="n">
        <v>0.63</v>
      </c>
      <c r="J377" s="60" t="n">
        <f aca="false">0.292+0.062/0.89</f>
        <v>0.361662921348315</v>
      </c>
      <c r="K377" s="40" t="n">
        <f aca="false">I377-J377</f>
        <v>0.268337078651685</v>
      </c>
    </row>
    <row r="378" s="2" customFormat="true" ht="18.75" hidden="false" customHeight="false" outlineLevel="0" collapsed="false">
      <c r="A378" s="61"/>
      <c r="B378" s="62" t="s">
        <v>10</v>
      </c>
      <c r="C378" s="63" t="n">
        <v>5013</v>
      </c>
      <c r="D378" s="63" t="s">
        <v>115</v>
      </c>
      <c r="E378" s="65" t="e">
        <f aca="false">E376</f>
        <v>#REF!</v>
      </c>
      <c r="F378" s="66" t="str">
        <f aca="false">F377</f>
        <v>г. Красноярск</v>
      </c>
      <c r="G378" s="63" t="s">
        <v>190</v>
      </c>
      <c r="H378" s="113"/>
      <c r="I378" s="68" t="n">
        <v>0.63</v>
      </c>
      <c r="J378" s="69" t="n">
        <v>0.301</v>
      </c>
      <c r="K378" s="51" t="n">
        <f aca="false">I378-J378</f>
        <v>0.329</v>
      </c>
    </row>
    <row r="379" s="2" customFormat="true" ht="18" hidden="false" customHeight="false" outlineLevel="0" collapsed="false">
      <c r="A379" s="121" t="n">
        <f aca="false">1+A377</f>
        <v>212</v>
      </c>
      <c r="B379" s="53" t="s">
        <v>10</v>
      </c>
      <c r="C379" s="54" t="n">
        <v>5016</v>
      </c>
      <c r="D379" s="55" t="s">
        <v>115</v>
      </c>
      <c r="E379" s="56" t="e">
        <f aca="false">E377</f>
        <v>#REF!</v>
      </c>
      <c r="F379" s="57" t="str">
        <f aca="false">F378</f>
        <v>г. Красноярск</v>
      </c>
      <c r="G379" s="54" t="s">
        <v>190</v>
      </c>
      <c r="H379" s="266" t="s">
        <v>242</v>
      </c>
      <c r="I379" s="59" t="n">
        <v>0.63</v>
      </c>
      <c r="J379" s="60" t="n">
        <v>0.431</v>
      </c>
      <c r="K379" s="40" t="n">
        <f aca="false">I379-J379</f>
        <v>0.199</v>
      </c>
    </row>
    <row r="380" s="2" customFormat="true" ht="18.75" hidden="false" customHeight="false" outlineLevel="0" collapsed="false">
      <c r="A380" s="61"/>
      <c r="B380" s="62" t="s">
        <v>10</v>
      </c>
      <c r="C380" s="63" t="n">
        <v>5016</v>
      </c>
      <c r="D380" s="64" t="s">
        <v>115</v>
      </c>
      <c r="E380" s="65" t="e">
        <f aca="false">E378</f>
        <v>#REF!</v>
      </c>
      <c r="F380" s="66" t="str">
        <f aca="false">F379</f>
        <v>г. Красноярск</v>
      </c>
      <c r="G380" s="63" t="s">
        <v>190</v>
      </c>
      <c r="H380" s="267"/>
      <c r="I380" s="68" t="n">
        <v>0.63</v>
      </c>
      <c r="J380" s="69" t="n">
        <v>0.399</v>
      </c>
      <c r="K380" s="51" t="n">
        <f aca="false">I380-J380</f>
        <v>0.231</v>
      </c>
    </row>
    <row r="381" s="2" customFormat="true" ht="18" hidden="false" customHeight="false" outlineLevel="0" collapsed="false">
      <c r="A381" s="121" t="n">
        <f aca="false">1+A379</f>
        <v>213</v>
      </c>
      <c r="B381" s="53" t="s">
        <v>10</v>
      </c>
      <c r="C381" s="54" t="n">
        <v>5018</v>
      </c>
      <c r="D381" s="55" t="s">
        <v>115</v>
      </c>
      <c r="E381" s="56" t="e">
        <f aca="false">E379</f>
        <v>#REF!</v>
      </c>
      <c r="F381" s="57" t="str">
        <f aca="false">F380</f>
        <v>г. Красноярск</v>
      </c>
      <c r="G381" s="54" t="s">
        <v>190</v>
      </c>
      <c r="H381" s="111" t="s">
        <v>243</v>
      </c>
      <c r="I381" s="59" t="n">
        <v>0.63</v>
      </c>
      <c r="J381" s="60" t="n">
        <v>0.268</v>
      </c>
      <c r="K381" s="40" t="n">
        <f aca="false">I381-J381</f>
        <v>0.362</v>
      </c>
    </row>
    <row r="382" s="2" customFormat="true" ht="18.75" hidden="false" customHeight="false" outlineLevel="0" collapsed="false">
      <c r="A382" s="61"/>
      <c r="B382" s="62" t="s">
        <v>10</v>
      </c>
      <c r="C382" s="63" t="n">
        <v>5018</v>
      </c>
      <c r="D382" s="64" t="s">
        <v>115</v>
      </c>
      <c r="E382" s="65" t="e">
        <f aca="false">E380</f>
        <v>#REF!</v>
      </c>
      <c r="F382" s="66" t="str">
        <f aca="false">F381</f>
        <v>г. Красноярск</v>
      </c>
      <c r="G382" s="63" t="s">
        <v>190</v>
      </c>
      <c r="H382" s="113" t="s">
        <v>243</v>
      </c>
      <c r="I382" s="68" t="n">
        <v>0.4</v>
      </c>
      <c r="J382" s="69" t="n">
        <v>0.268</v>
      </c>
      <c r="K382" s="51" t="n">
        <f aca="false">I382-J382</f>
        <v>0.132</v>
      </c>
    </row>
    <row r="383" s="2" customFormat="true" ht="18" hidden="false" customHeight="false" outlineLevel="0" collapsed="false">
      <c r="A383" s="121" t="n">
        <f aca="false">1+A381</f>
        <v>214</v>
      </c>
      <c r="B383" s="53" t="s">
        <v>10</v>
      </c>
      <c r="C383" s="54" t="n">
        <v>5041</v>
      </c>
      <c r="D383" s="55" t="s">
        <v>115</v>
      </c>
      <c r="E383" s="56" t="e">
        <f aca="false">E381</f>
        <v>#REF!</v>
      </c>
      <c r="F383" s="57" t="str">
        <f aca="false">F382</f>
        <v>г. Красноярск</v>
      </c>
      <c r="G383" s="54" t="s">
        <v>190</v>
      </c>
      <c r="H383" s="266" t="s">
        <v>244</v>
      </c>
      <c r="I383" s="59" t="n">
        <v>1</v>
      </c>
      <c r="J383" s="60" t="n">
        <v>0.638</v>
      </c>
      <c r="K383" s="40" t="n">
        <f aca="false">I383-J383</f>
        <v>0.362</v>
      </c>
    </row>
    <row r="384" s="2" customFormat="true" ht="18.75" hidden="false" customHeight="false" outlineLevel="0" collapsed="false">
      <c r="A384" s="61"/>
      <c r="B384" s="62" t="s">
        <v>10</v>
      </c>
      <c r="C384" s="63" t="n">
        <v>5041</v>
      </c>
      <c r="D384" s="64" t="s">
        <v>115</v>
      </c>
      <c r="E384" s="65" t="e">
        <f aca="false">E382</f>
        <v>#REF!</v>
      </c>
      <c r="F384" s="66" t="str">
        <f aca="false">F383</f>
        <v>г. Красноярск</v>
      </c>
      <c r="G384" s="63" t="s">
        <v>190</v>
      </c>
      <c r="H384" s="267"/>
      <c r="I384" s="68" t="n">
        <v>1</v>
      </c>
      <c r="J384" s="69" t="n">
        <f aca="false">0.496+0.045/0.8</f>
        <v>0.55225</v>
      </c>
      <c r="K384" s="51" t="n">
        <f aca="false">I384-J384</f>
        <v>0.44775</v>
      </c>
    </row>
    <row r="385" s="2" customFormat="true" ht="18" hidden="false" customHeight="false" outlineLevel="0" collapsed="false">
      <c r="A385" s="121" t="n">
        <f aca="false">1+A383</f>
        <v>215</v>
      </c>
      <c r="B385" s="53" t="s">
        <v>10</v>
      </c>
      <c r="C385" s="54" t="n">
        <v>5064</v>
      </c>
      <c r="D385" s="55" t="s">
        <v>115</v>
      </c>
      <c r="E385" s="56" t="e">
        <f aca="false">E383</f>
        <v>#REF!</v>
      </c>
      <c r="F385" s="57" t="str">
        <f aca="false">F406</f>
        <v>г. Красноярск</v>
      </c>
      <c r="G385" s="54" t="s">
        <v>190</v>
      </c>
      <c r="H385" s="266" t="s">
        <v>245</v>
      </c>
      <c r="I385" s="59" t="n">
        <v>1</v>
      </c>
      <c r="J385" s="60" t="n">
        <v>0.441</v>
      </c>
      <c r="K385" s="40" t="n">
        <f aca="false">I385-J385</f>
        <v>0.559</v>
      </c>
    </row>
    <row r="386" s="2" customFormat="true" ht="18.75" hidden="false" customHeight="false" outlineLevel="0" collapsed="false">
      <c r="A386" s="61"/>
      <c r="B386" s="62" t="s">
        <v>10</v>
      </c>
      <c r="C386" s="63" t="n">
        <v>5064</v>
      </c>
      <c r="D386" s="64" t="s">
        <v>115</v>
      </c>
      <c r="E386" s="65" t="e">
        <f aca="false">E384</f>
        <v>#REF!</v>
      </c>
      <c r="F386" s="66" t="str">
        <f aca="false">F407</f>
        <v>г. Красноярск</v>
      </c>
      <c r="G386" s="63" t="s">
        <v>190</v>
      </c>
      <c r="H386" s="267"/>
      <c r="I386" s="68" t="n">
        <v>1</v>
      </c>
      <c r="J386" s="69" t="n">
        <v>0.441</v>
      </c>
      <c r="K386" s="51" t="n">
        <f aca="false">I386-J386</f>
        <v>0.559</v>
      </c>
    </row>
    <row r="387" s="2" customFormat="true" ht="18" hidden="false" customHeight="false" outlineLevel="0" collapsed="false">
      <c r="A387" s="121" t="n">
        <v>216</v>
      </c>
      <c r="B387" s="53" t="s">
        <v>10</v>
      </c>
      <c r="C387" s="54" t="n">
        <v>6011</v>
      </c>
      <c r="D387" s="54" t="s">
        <v>11</v>
      </c>
      <c r="E387" s="56" t="e">
        <f aca="false">#REF!</f>
        <v>#REF!</v>
      </c>
      <c r="F387" s="57" t="e">
        <f aca="false">#REF!</f>
        <v>#REF!</v>
      </c>
      <c r="G387" s="54" t="s">
        <v>190</v>
      </c>
      <c r="H387" s="111" t="s">
        <v>246</v>
      </c>
      <c r="I387" s="59" t="n">
        <v>0.56</v>
      </c>
      <c r="J387" s="60" t="n">
        <v>0.241</v>
      </c>
      <c r="K387" s="40" t="n">
        <f aca="false">I387-J387</f>
        <v>0.319</v>
      </c>
    </row>
    <row r="388" s="2" customFormat="true" ht="18.75" hidden="false" customHeight="false" outlineLevel="0" collapsed="false">
      <c r="A388" s="61"/>
      <c r="B388" s="62" t="s">
        <v>10</v>
      </c>
      <c r="C388" s="63" t="n">
        <v>6011</v>
      </c>
      <c r="D388" s="63" t="s">
        <v>11</v>
      </c>
      <c r="E388" s="65" t="e">
        <f aca="false">#REF!</f>
        <v>#REF!</v>
      </c>
      <c r="F388" s="66" t="e">
        <f aca="false">F387</f>
        <v>#REF!</v>
      </c>
      <c r="G388" s="63" t="s">
        <v>190</v>
      </c>
      <c r="H388" s="113"/>
      <c r="I388" s="68" t="n">
        <v>0.63</v>
      </c>
      <c r="J388" s="69" t="n">
        <v>0.275</v>
      </c>
      <c r="K388" s="51" t="n">
        <f aca="false">I388-J388</f>
        <v>0.355</v>
      </c>
    </row>
    <row r="389" s="2" customFormat="true" ht="18.75" hidden="false" customHeight="false" outlineLevel="0" collapsed="false">
      <c r="A389" s="21" t="n">
        <f aca="false">1+A387</f>
        <v>217</v>
      </c>
      <c r="B389" s="22" t="s">
        <v>99</v>
      </c>
      <c r="C389" s="23" t="n">
        <v>6071</v>
      </c>
      <c r="D389" s="24" t="s">
        <v>115</v>
      </c>
      <c r="E389" s="25" t="e">
        <f aca="false">E387</f>
        <v>#REF!</v>
      </c>
      <c r="F389" s="26" t="str">
        <f aca="false">F206</f>
        <v>г. Красноярск</v>
      </c>
      <c r="G389" s="23" t="s">
        <v>190</v>
      </c>
      <c r="H389" s="132" t="s">
        <v>247</v>
      </c>
      <c r="I389" s="28" t="n">
        <v>0.25</v>
      </c>
      <c r="J389" s="29" t="n">
        <v>0.236</v>
      </c>
      <c r="K389" s="30" t="n">
        <f aca="false">I389-J389</f>
        <v>0.014</v>
      </c>
    </row>
    <row r="390" s="2" customFormat="true" ht="18" hidden="false" customHeight="false" outlineLevel="0" collapsed="false">
      <c r="A390" s="121" t="n">
        <f aca="false">1+A389</f>
        <v>218</v>
      </c>
      <c r="B390" s="53" t="s">
        <v>10</v>
      </c>
      <c r="C390" s="54" t="n">
        <v>9078</v>
      </c>
      <c r="D390" s="70" t="s">
        <v>115</v>
      </c>
      <c r="E390" s="56" t="e">
        <f aca="false">E388</f>
        <v>#REF!</v>
      </c>
      <c r="F390" s="57" t="str">
        <f aca="false">F406</f>
        <v>г. Красноярск</v>
      </c>
      <c r="G390" s="54" t="s">
        <v>190</v>
      </c>
      <c r="H390" s="111" t="s">
        <v>248</v>
      </c>
      <c r="I390" s="59" t="n">
        <v>1</v>
      </c>
      <c r="J390" s="60" t="n">
        <v>0.488</v>
      </c>
      <c r="K390" s="40" t="n">
        <f aca="false">I390-J390</f>
        <v>0.512</v>
      </c>
    </row>
    <row r="391" s="2" customFormat="true" ht="18.75" hidden="false" customHeight="false" outlineLevel="0" collapsed="false">
      <c r="A391" s="61"/>
      <c r="B391" s="62" t="s">
        <v>10</v>
      </c>
      <c r="C391" s="63" t="n">
        <v>9078</v>
      </c>
      <c r="D391" s="71" t="s">
        <v>115</v>
      </c>
      <c r="E391" s="65" t="e">
        <f aca="false">E389</f>
        <v>#REF!</v>
      </c>
      <c r="F391" s="66" t="str">
        <f aca="false">F407</f>
        <v>г. Красноярск</v>
      </c>
      <c r="G391" s="63" t="s">
        <v>190</v>
      </c>
      <c r="H391" s="113"/>
      <c r="I391" s="68" t="n">
        <v>1</v>
      </c>
      <c r="J391" s="69" t="n">
        <v>0.488</v>
      </c>
      <c r="K391" s="51" t="n">
        <f aca="false">I391-J391</f>
        <v>0.512</v>
      </c>
    </row>
    <row r="392" s="2" customFormat="true" ht="18" hidden="false" customHeight="false" outlineLevel="0" collapsed="false">
      <c r="A392" s="121" t="n">
        <f aca="false">1+A390</f>
        <v>219</v>
      </c>
      <c r="B392" s="53" t="s">
        <v>10</v>
      </c>
      <c r="C392" s="54" t="n">
        <v>9080</v>
      </c>
      <c r="D392" s="70" t="s">
        <v>115</v>
      </c>
      <c r="E392" s="56" t="e">
        <f aca="false">E390</f>
        <v>#REF!</v>
      </c>
      <c r="F392" s="57" t="str">
        <f aca="false">F391</f>
        <v>г. Красноярск</v>
      </c>
      <c r="G392" s="54" t="s">
        <v>190</v>
      </c>
      <c r="H392" s="111" t="s">
        <v>249</v>
      </c>
      <c r="I392" s="59" t="n">
        <v>1</v>
      </c>
      <c r="J392" s="60" t="n">
        <v>0.876</v>
      </c>
      <c r="K392" s="40" t="n">
        <f aca="false">I392-J392</f>
        <v>0.124</v>
      </c>
    </row>
    <row r="393" s="2" customFormat="true" ht="18.75" hidden="false" customHeight="false" outlineLevel="0" collapsed="false">
      <c r="A393" s="61"/>
      <c r="B393" s="62" t="s">
        <v>10</v>
      </c>
      <c r="C393" s="63" t="n">
        <v>9080</v>
      </c>
      <c r="D393" s="71" t="s">
        <v>115</v>
      </c>
      <c r="E393" s="65" t="e">
        <f aca="false">E391</f>
        <v>#REF!</v>
      </c>
      <c r="F393" s="66" t="str">
        <f aca="false">F392</f>
        <v>г. Красноярск</v>
      </c>
      <c r="G393" s="63" t="s">
        <v>190</v>
      </c>
      <c r="H393" s="113"/>
      <c r="I393" s="68" t="n">
        <v>1</v>
      </c>
      <c r="J393" s="69" t="n">
        <v>0.876</v>
      </c>
      <c r="K393" s="51" t="n">
        <f aca="false">I393-J393</f>
        <v>0.124</v>
      </c>
    </row>
    <row r="394" s="2" customFormat="true" ht="18" hidden="false" customHeight="false" outlineLevel="0" collapsed="false">
      <c r="A394" s="121" t="n">
        <f aca="false">1+A392</f>
        <v>220</v>
      </c>
      <c r="B394" s="53" t="s">
        <v>10</v>
      </c>
      <c r="C394" s="54" t="n">
        <v>9088</v>
      </c>
      <c r="D394" s="70" t="s">
        <v>115</v>
      </c>
      <c r="E394" s="56" t="e">
        <f aca="false">E392</f>
        <v>#REF!</v>
      </c>
      <c r="F394" s="57" t="str">
        <f aca="false">F165</f>
        <v>г. Красноярск</v>
      </c>
      <c r="G394" s="54" t="s">
        <v>190</v>
      </c>
      <c r="H394" s="111" t="s">
        <v>250</v>
      </c>
      <c r="I394" s="59" t="n">
        <v>1</v>
      </c>
      <c r="J394" s="60" t="n">
        <f aca="false">0.671+0.015/0.89+0.096/0.89</f>
        <v>0.795719101123596</v>
      </c>
      <c r="K394" s="40" t="n">
        <f aca="false">I394-J394</f>
        <v>0.204280898876404</v>
      </c>
    </row>
    <row r="395" s="2" customFormat="true" ht="18.75" hidden="false" customHeight="false" outlineLevel="0" collapsed="false">
      <c r="A395" s="61"/>
      <c r="B395" s="62" t="s">
        <v>10</v>
      </c>
      <c r="C395" s="63" t="n">
        <v>9088</v>
      </c>
      <c r="D395" s="71" t="s">
        <v>115</v>
      </c>
      <c r="E395" s="65" t="e">
        <f aca="false">E393</f>
        <v>#REF!</v>
      </c>
      <c r="F395" s="66" t="str">
        <f aca="false">F394</f>
        <v>г. Красноярск</v>
      </c>
      <c r="G395" s="63" t="s">
        <v>190</v>
      </c>
      <c r="H395" s="113"/>
      <c r="I395" s="68" t="n">
        <v>1</v>
      </c>
      <c r="J395" s="69" t="n">
        <f aca="false">0.521+(0.019+0.106+0.015+0.03)/0.89</f>
        <v>0.712011235955056</v>
      </c>
      <c r="K395" s="51" t="n">
        <f aca="false">I395-J395</f>
        <v>0.287988764044944</v>
      </c>
    </row>
    <row r="396" s="193" customFormat="true" ht="18" hidden="false" customHeight="false" outlineLevel="0" collapsed="false">
      <c r="A396" s="114"/>
      <c r="B396" s="53" t="s">
        <v>10</v>
      </c>
      <c r="C396" s="54" t="n">
        <v>9101</v>
      </c>
      <c r="D396" s="55" t="s">
        <v>115</v>
      </c>
      <c r="E396" s="56" t="e">
        <f aca="false">E392</f>
        <v>#REF!</v>
      </c>
      <c r="F396" s="57" t="str">
        <f aca="false">F393</f>
        <v>г. Красноярск</v>
      </c>
      <c r="G396" s="54" t="s">
        <v>190</v>
      </c>
      <c r="H396" s="266" t="s">
        <v>251</v>
      </c>
      <c r="I396" s="59" t="n">
        <v>1</v>
      </c>
      <c r="J396" s="195" t="n">
        <v>1.109</v>
      </c>
      <c r="K396" s="275" t="n">
        <f aca="false">I396-J396</f>
        <v>-0.109</v>
      </c>
    </row>
    <row r="397" s="193" customFormat="true" ht="18.75" hidden="false" customHeight="false" outlineLevel="0" collapsed="false">
      <c r="A397" s="114"/>
      <c r="B397" s="62" t="s">
        <v>10</v>
      </c>
      <c r="C397" s="63" t="n">
        <v>9101</v>
      </c>
      <c r="D397" s="64" t="s">
        <v>115</v>
      </c>
      <c r="E397" s="65" t="e">
        <f aca="false">E393</f>
        <v>#REF!</v>
      </c>
      <c r="F397" s="66" t="str">
        <f aca="false">F396</f>
        <v>г. Красноярск</v>
      </c>
      <c r="G397" s="63" t="s">
        <v>190</v>
      </c>
      <c r="H397" s="267"/>
      <c r="I397" s="68" t="n">
        <v>1</v>
      </c>
      <c r="J397" s="197" t="n">
        <v>1.109</v>
      </c>
      <c r="K397" s="275" t="n">
        <f aca="false">I397-J397</f>
        <v>-0.109</v>
      </c>
    </row>
    <row r="398" s="2" customFormat="true" ht="18" hidden="false" customHeight="false" outlineLevel="0" collapsed="false">
      <c r="A398" s="121" t="n">
        <f aca="false">1+A394</f>
        <v>221</v>
      </c>
      <c r="B398" s="53" t="s">
        <v>10</v>
      </c>
      <c r="C398" s="54" t="n">
        <v>9106</v>
      </c>
      <c r="D398" s="55" t="s">
        <v>115</v>
      </c>
      <c r="E398" s="56" t="e">
        <f aca="false">E394</f>
        <v>#REF!</v>
      </c>
      <c r="F398" s="57" t="str">
        <f aca="false">F395</f>
        <v>г. Красноярск</v>
      </c>
      <c r="G398" s="54" t="s">
        <v>190</v>
      </c>
      <c r="H398" s="266" t="s">
        <v>252</v>
      </c>
      <c r="I398" s="59" t="n">
        <v>1</v>
      </c>
      <c r="J398" s="60" t="n">
        <v>0.622</v>
      </c>
      <c r="K398" s="40" t="n">
        <f aca="false">I398-J398</f>
        <v>0.378</v>
      </c>
    </row>
    <row r="399" s="2" customFormat="true" ht="18.75" hidden="false" customHeight="false" outlineLevel="0" collapsed="false">
      <c r="A399" s="61"/>
      <c r="B399" s="62" t="s">
        <v>10</v>
      </c>
      <c r="C399" s="63" t="n">
        <v>9106</v>
      </c>
      <c r="D399" s="64" t="s">
        <v>115</v>
      </c>
      <c r="E399" s="65" t="e">
        <f aca="false">E395</f>
        <v>#REF!</v>
      </c>
      <c r="F399" s="66" t="str">
        <f aca="false">F398</f>
        <v>г. Красноярск</v>
      </c>
      <c r="G399" s="63" t="s">
        <v>190</v>
      </c>
      <c r="H399" s="267"/>
      <c r="I399" s="68" t="n">
        <v>1</v>
      </c>
      <c r="J399" s="69" t="n">
        <v>0.622</v>
      </c>
      <c r="K399" s="51" t="n">
        <f aca="false">I399-J399</f>
        <v>0.378</v>
      </c>
    </row>
    <row r="400" s="2" customFormat="true" ht="18" hidden="false" customHeight="false" outlineLevel="0" collapsed="false">
      <c r="A400" s="121" t="n">
        <f aca="false">1+A398</f>
        <v>222</v>
      </c>
      <c r="B400" s="53" t="s">
        <v>10</v>
      </c>
      <c r="C400" s="54" t="n">
        <v>9115</v>
      </c>
      <c r="D400" s="55" t="s">
        <v>115</v>
      </c>
      <c r="E400" s="56" t="e">
        <f aca="false">E398</f>
        <v>#REF!</v>
      </c>
      <c r="F400" s="57" t="str">
        <f aca="false">F406</f>
        <v>г. Красноярск</v>
      </c>
      <c r="G400" s="54" t="s">
        <v>190</v>
      </c>
      <c r="H400" s="266" t="s">
        <v>253</v>
      </c>
      <c r="I400" s="59" t="n">
        <v>1</v>
      </c>
      <c r="J400" s="60" t="n">
        <v>0.94</v>
      </c>
      <c r="K400" s="81" t="n">
        <f aca="false">I400-J400</f>
        <v>0.0600000000000001</v>
      </c>
    </row>
    <row r="401" s="2" customFormat="true" ht="18.75" hidden="false" customHeight="false" outlineLevel="0" collapsed="false">
      <c r="A401" s="61"/>
      <c r="B401" s="62" t="s">
        <v>10</v>
      </c>
      <c r="C401" s="63" t="n">
        <v>9115</v>
      </c>
      <c r="D401" s="64" t="s">
        <v>115</v>
      </c>
      <c r="E401" s="65" t="e">
        <f aca="false">E399</f>
        <v>#REF!</v>
      </c>
      <c r="F401" s="66" t="str">
        <f aca="false">F407</f>
        <v>г. Красноярск</v>
      </c>
      <c r="G401" s="63" t="s">
        <v>190</v>
      </c>
      <c r="H401" s="286"/>
      <c r="I401" s="68" t="n">
        <v>1</v>
      </c>
      <c r="J401" s="69" t="n">
        <v>0.94</v>
      </c>
      <c r="K401" s="82" t="n">
        <f aca="false">I401-J401</f>
        <v>0.0600000000000001</v>
      </c>
    </row>
    <row r="402" s="2" customFormat="true" ht="18" hidden="false" customHeight="false" outlineLevel="0" collapsed="false">
      <c r="A402" s="121" t="n">
        <f aca="false">1+A400</f>
        <v>223</v>
      </c>
      <c r="B402" s="53" t="s">
        <v>10</v>
      </c>
      <c r="C402" s="54" t="n">
        <v>9123</v>
      </c>
      <c r="D402" s="70" t="s">
        <v>115</v>
      </c>
      <c r="E402" s="56" t="e">
        <f aca="false">E400</f>
        <v>#REF!</v>
      </c>
      <c r="F402" s="57" t="str">
        <f aca="false">F401</f>
        <v>г. Красноярск</v>
      </c>
      <c r="G402" s="54" t="s">
        <v>190</v>
      </c>
      <c r="H402" s="138" t="s">
        <v>254</v>
      </c>
      <c r="I402" s="59" t="n">
        <v>1</v>
      </c>
      <c r="J402" s="60" t="n">
        <v>0.618</v>
      </c>
      <c r="K402" s="40" t="n">
        <f aca="false">I402-J402</f>
        <v>0.382</v>
      </c>
    </row>
    <row r="403" s="2" customFormat="true" ht="18.75" hidden="false" customHeight="false" outlineLevel="0" collapsed="false">
      <c r="A403" s="61"/>
      <c r="B403" s="62" t="s">
        <v>10</v>
      </c>
      <c r="C403" s="63" t="n">
        <v>9123</v>
      </c>
      <c r="D403" s="71" t="s">
        <v>115</v>
      </c>
      <c r="E403" s="65" t="e">
        <f aca="false">E401</f>
        <v>#REF!</v>
      </c>
      <c r="F403" s="66" t="str">
        <f aca="false">F402</f>
        <v>г. Красноярск</v>
      </c>
      <c r="G403" s="63" t="s">
        <v>190</v>
      </c>
      <c r="H403" s="139"/>
      <c r="I403" s="68" t="n">
        <v>1</v>
      </c>
      <c r="J403" s="69" t="n">
        <v>0.618</v>
      </c>
      <c r="K403" s="51" t="n">
        <f aca="false">I403-J403</f>
        <v>0.382</v>
      </c>
    </row>
    <row r="404" s="2" customFormat="true" ht="18" hidden="false" customHeight="false" outlineLevel="0" collapsed="false">
      <c r="A404" s="121" t="n">
        <f aca="false">1+A402</f>
        <v>224</v>
      </c>
      <c r="B404" s="53" t="s">
        <v>10</v>
      </c>
      <c r="C404" s="54" t="n">
        <v>10108</v>
      </c>
      <c r="D404" s="55" t="s">
        <v>115</v>
      </c>
      <c r="E404" s="56" t="e">
        <f aca="false">E402</f>
        <v>#REF!</v>
      </c>
      <c r="F404" s="57" t="str">
        <f aca="false">F403</f>
        <v>г. Красноярск</v>
      </c>
      <c r="G404" s="54" t="s">
        <v>190</v>
      </c>
      <c r="H404" s="284" t="s">
        <v>255</v>
      </c>
      <c r="I404" s="59" t="n">
        <v>0.4</v>
      </c>
      <c r="J404" s="60" t="n">
        <v>0.239</v>
      </c>
      <c r="K404" s="40" t="n">
        <f aca="false">I404-J404</f>
        <v>0.161</v>
      </c>
    </row>
    <row r="405" s="2" customFormat="true" ht="18.75" hidden="false" customHeight="false" outlineLevel="0" collapsed="false">
      <c r="A405" s="61"/>
      <c r="B405" s="62" t="s">
        <v>10</v>
      </c>
      <c r="C405" s="63" t="n">
        <v>10108</v>
      </c>
      <c r="D405" s="64" t="s">
        <v>115</v>
      </c>
      <c r="E405" s="65" t="e">
        <f aca="false">E403</f>
        <v>#REF!</v>
      </c>
      <c r="F405" s="66" t="str">
        <f aca="false">F404</f>
        <v>г. Красноярск</v>
      </c>
      <c r="G405" s="63" t="s">
        <v>190</v>
      </c>
      <c r="H405" s="286"/>
      <c r="I405" s="68" t="n">
        <v>0.4</v>
      </c>
      <c r="J405" s="69" t="n">
        <v>0.217</v>
      </c>
      <c r="K405" s="51" t="n">
        <f aca="false">I405-J405</f>
        <v>0.183</v>
      </c>
    </row>
    <row r="406" s="2" customFormat="true" ht="18" hidden="false" customHeight="false" outlineLevel="0" collapsed="false">
      <c r="A406" s="121" t="n">
        <f aca="false">1+A404</f>
        <v>225</v>
      </c>
      <c r="B406" s="53" t="s">
        <v>10</v>
      </c>
      <c r="C406" s="54" t="n">
        <v>10129</v>
      </c>
      <c r="D406" s="54" t="s">
        <v>115</v>
      </c>
      <c r="E406" s="56" t="e">
        <f aca="false">E404</f>
        <v>#REF!</v>
      </c>
      <c r="F406" s="57" t="str">
        <f aca="false">F188</f>
        <v>г. Красноярск</v>
      </c>
      <c r="G406" s="54" t="s">
        <v>190</v>
      </c>
      <c r="H406" s="138" t="s">
        <v>256</v>
      </c>
      <c r="I406" s="59" t="n">
        <v>0.4</v>
      </c>
      <c r="J406" s="60" t="n">
        <v>0.217</v>
      </c>
      <c r="K406" s="40" t="n">
        <f aca="false">I406-J406</f>
        <v>0.183</v>
      </c>
    </row>
    <row r="407" s="2" customFormat="true" ht="18.75" hidden="false" customHeight="false" outlineLevel="0" collapsed="false">
      <c r="A407" s="61"/>
      <c r="B407" s="62" t="s">
        <v>10</v>
      </c>
      <c r="C407" s="63" t="n">
        <v>10129</v>
      </c>
      <c r="D407" s="63" t="s">
        <v>115</v>
      </c>
      <c r="E407" s="65" t="e">
        <f aca="false">E405</f>
        <v>#REF!</v>
      </c>
      <c r="F407" s="66" t="str">
        <f aca="false">F406</f>
        <v>г. Красноярск</v>
      </c>
      <c r="G407" s="63" t="s">
        <v>190</v>
      </c>
      <c r="H407" s="139"/>
      <c r="I407" s="68" t="n">
        <v>0.4</v>
      </c>
      <c r="J407" s="69" t="n">
        <v>0.132</v>
      </c>
      <c r="K407" s="51" t="n">
        <f aca="false">I407-J407</f>
        <v>0.268</v>
      </c>
    </row>
    <row r="408" s="2" customFormat="true" ht="18" hidden="false" customHeight="false" outlineLevel="0" collapsed="false">
      <c r="A408" s="121" t="n">
        <f aca="false">1+A406</f>
        <v>226</v>
      </c>
      <c r="B408" s="53" t="s">
        <v>10</v>
      </c>
      <c r="C408" s="54" t="n">
        <v>10144</v>
      </c>
      <c r="D408" s="70" t="s">
        <v>115</v>
      </c>
      <c r="E408" s="56" t="e">
        <f aca="false">E406</f>
        <v>#REF!</v>
      </c>
      <c r="F408" s="57" t="str">
        <f aca="false">F190</f>
        <v>г. Красноярск</v>
      </c>
      <c r="G408" s="54" t="s">
        <v>190</v>
      </c>
      <c r="H408" s="111" t="s">
        <v>257</v>
      </c>
      <c r="I408" s="59" t="n">
        <v>0.4</v>
      </c>
      <c r="J408" s="60" t="n">
        <v>0.09</v>
      </c>
      <c r="K408" s="40" t="n">
        <f aca="false">I408-J408</f>
        <v>0.31</v>
      </c>
    </row>
    <row r="409" s="2" customFormat="true" ht="18.75" hidden="false" customHeight="false" outlineLevel="0" collapsed="false">
      <c r="A409" s="61"/>
      <c r="B409" s="62" t="s">
        <v>10</v>
      </c>
      <c r="C409" s="63" t="n">
        <v>10144</v>
      </c>
      <c r="D409" s="71" t="s">
        <v>115</v>
      </c>
      <c r="E409" s="65" t="e">
        <f aca="false">E407</f>
        <v>#REF!</v>
      </c>
      <c r="F409" s="66" t="str">
        <f aca="false">F408</f>
        <v>г. Красноярск</v>
      </c>
      <c r="G409" s="63" t="s">
        <v>190</v>
      </c>
      <c r="H409" s="113"/>
      <c r="I409" s="68" t="n">
        <v>0.4</v>
      </c>
      <c r="J409" s="69" t="n">
        <v>0.09</v>
      </c>
      <c r="K409" s="51" t="n">
        <f aca="false">I409-J409</f>
        <v>0.31</v>
      </c>
    </row>
    <row r="410" s="2" customFormat="true" ht="18" hidden="false" customHeight="false" outlineLevel="0" collapsed="false">
      <c r="A410" s="241" t="n">
        <f aca="false">1+A408</f>
        <v>227</v>
      </c>
      <c r="B410" s="242" t="s">
        <v>10</v>
      </c>
      <c r="C410" s="243" t="s">
        <v>258</v>
      </c>
      <c r="D410" s="288" t="s">
        <v>115</v>
      </c>
      <c r="E410" s="244" t="e">
        <f aca="false">E408</f>
        <v>#REF!</v>
      </c>
      <c r="F410" s="245" t="str">
        <f aca="false">F167</f>
        <v>г. Красноярск</v>
      </c>
      <c r="G410" s="246" t="s">
        <v>190</v>
      </c>
      <c r="H410" s="247" t="s">
        <v>259</v>
      </c>
      <c r="I410" s="248" t="n">
        <v>1</v>
      </c>
      <c r="J410" s="249" t="n">
        <v>0.312</v>
      </c>
      <c r="K410" s="40" t="n">
        <f aca="false">I410-J410</f>
        <v>0.688</v>
      </c>
    </row>
    <row r="411" s="2" customFormat="true" ht="18.75" hidden="false" customHeight="false" outlineLevel="0" collapsed="false">
      <c r="A411" s="250"/>
      <c r="B411" s="251" t="s">
        <v>10</v>
      </c>
      <c r="C411" s="252" t="s">
        <v>258</v>
      </c>
      <c r="D411" s="289" t="s">
        <v>115</v>
      </c>
      <c r="E411" s="253" t="e">
        <f aca="false">E409</f>
        <v>#REF!</v>
      </c>
      <c r="F411" s="254" t="str">
        <f aca="false">F410</f>
        <v>г. Красноярск</v>
      </c>
      <c r="G411" s="255" t="s">
        <v>190</v>
      </c>
      <c r="H411" s="256"/>
      <c r="I411" s="257" t="n">
        <v>1</v>
      </c>
      <c r="J411" s="258" t="n">
        <v>0.207</v>
      </c>
      <c r="K411" s="51" t="n">
        <f aca="false">I411-J411</f>
        <v>0.793</v>
      </c>
    </row>
    <row r="412" s="2" customFormat="true" ht="18" hidden="false" customHeight="false" outlineLevel="0" collapsed="false">
      <c r="A412" s="121" t="n">
        <f aca="false">1+A410</f>
        <v>228</v>
      </c>
      <c r="B412" s="53" t="s">
        <v>10</v>
      </c>
      <c r="C412" s="54" t="s">
        <v>260</v>
      </c>
      <c r="D412" s="58" t="s">
        <v>115</v>
      </c>
      <c r="E412" s="56" t="e">
        <f aca="false">E408</f>
        <v>#REF!</v>
      </c>
      <c r="F412" s="57" t="str">
        <f aca="false">F406</f>
        <v>г. Красноярск</v>
      </c>
      <c r="G412" s="54" t="s">
        <v>190</v>
      </c>
      <c r="H412" s="266" t="s">
        <v>261</v>
      </c>
      <c r="I412" s="59" t="n">
        <v>0.4</v>
      </c>
      <c r="J412" s="60" t="n">
        <v>0.112</v>
      </c>
      <c r="K412" s="40" t="n">
        <f aca="false">I412-J412</f>
        <v>0.288</v>
      </c>
    </row>
    <row r="413" s="2" customFormat="true" ht="18.75" hidden="false" customHeight="false" outlineLevel="0" collapsed="false">
      <c r="A413" s="61"/>
      <c r="B413" s="62" t="s">
        <v>10</v>
      </c>
      <c r="C413" s="63" t="s">
        <v>260</v>
      </c>
      <c r="D413" s="67" t="s">
        <v>115</v>
      </c>
      <c r="E413" s="65" t="e">
        <f aca="false">E409</f>
        <v>#REF!</v>
      </c>
      <c r="F413" s="66" t="str">
        <f aca="false">F407</f>
        <v>г. Красноярск</v>
      </c>
      <c r="G413" s="63" t="s">
        <v>190</v>
      </c>
      <c r="H413" s="267"/>
      <c r="I413" s="68" t="n">
        <v>0.4</v>
      </c>
      <c r="J413" s="69" t="n">
        <v>0.229</v>
      </c>
      <c r="K413" s="51" t="n">
        <f aca="false">I413-J413</f>
        <v>0.171</v>
      </c>
    </row>
    <row r="414" s="2" customFormat="true" ht="18.75" hidden="false" customHeight="false" outlineLevel="0" collapsed="false">
      <c r="A414" s="140" t="n">
        <f aca="false">1+A412</f>
        <v>229</v>
      </c>
      <c r="B414" s="141" t="s">
        <v>29</v>
      </c>
      <c r="C414" s="290" t="s">
        <v>262</v>
      </c>
      <c r="D414" s="291" t="s">
        <v>115</v>
      </c>
      <c r="E414" s="143" t="str">
        <f aca="false">E292</f>
        <v>ООО "КрасКом"</v>
      </c>
      <c r="F414" s="144" t="e">
        <f aca="false">F293</f>
        <v>#REF!</v>
      </c>
      <c r="G414" s="290" t="s">
        <v>190</v>
      </c>
      <c r="H414" s="145" t="s">
        <v>263</v>
      </c>
      <c r="I414" s="146" t="n">
        <v>0.4</v>
      </c>
      <c r="J414" s="147" t="n">
        <v>0.093</v>
      </c>
      <c r="K414" s="107" t="n">
        <f aca="false">I414-J414</f>
        <v>0.307</v>
      </c>
    </row>
    <row r="415" s="2" customFormat="true" ht="18.75" hidden="false" customHeight="false" outlineLevel="0" collapsed="false">
      <c r="A415" s="292" t="n">
        <f aca="false">1+A414</f>
        <v>230</v>
      </c>
      <c r="B415" s="293" t="s">
        <v>29</v>
      </c>
      <c r="C415" s="170" t="s">
        <v>264</v>
      </c>
      <c r="D415" s="170" t="s">
        <v>115</v>
      </c>
      <c r="E415" s="25" t="e">
        <f aca="false">E413</f>
        <v>#REF!</v>
      </c>
      <c r="F415" s="26" t="str">
        <f aca="false">F146</f>
        <v>г. Красноярск</v>
      </c>
      <c r="G415" s="23" t="s">
        <v>190</v>
      </c>
      <c r="H415" s="27" t="s">
        <v>265</v>
      </c>
      <c r="I415" s="134" t="n">
        <v>0.4</v>
      </c>
      <c r="J415" s="29" t="n">
        <v>0.32</v>
      </c>
      <c r="K415" s="30" t="n">
        <f aca="false">I415-J415</f>
        <v>0.08</v>
      </c>
    </row>
    <row r="416" s="2" customFormat="true" ht="18.75" hidden="false" customHeight="false" outlineLevel="0" collapsed="false">
      <c r="A416" s="52" t="n">
        <f aca="false">1+A415</f>
        <v>231</v>
      </c>
      <c r="B416" s="53" t="s">
        <v>10</v>
      </c>
      <c r="C416" s="54" t="n">
        <v>10154</v>
      </c>
      <c r="D416" s="55" t="s">
        <v>115</v>
      </c>
      <c r="E416" s="56" t="str">
        <f aca="false">E414</f>
        <v>ООО "КрасКом"</v>
      </c>
      <c r="F416" s="57" t="str">
        <f aca="false">F406</f>
        <v>г. Красноярск</v>
      </c>
      <c r="G416" s="54" t="s">
        <v>190</v>
      </c>
      <c r="H416" s="294" t="s">
        <v>266</v>
      </c>
      <c r="I416" s="59" t="n">
        <v>0.63</v>
      </c>
      <c r="J416" s="60" t="n">
        <f aca="false">0.1042+0.098/0.8</f>
        <v>0.2267</v>
      </c>
      <c r="K416" s="40" t="n">
        <f aca="false">I416-J416</f>
        <v>0.4033</v>
      </c>
    </row>
    <row r="417" s="2" customFormat="true" ht="18.75" hidden="false" customHeight="false" outlineLevel="0" collapsed="false">
      <c r="A417" s="112"/>
      <c r="B417" s="62" t="s">
        <v>10</v>
      </c>
      <c r="C417" s="63" t="n">
        <v>10154</v>
      </c>
      <c r="D417" s="64" t="s">
        <v>115</v>
      </c>
      <c r="E417" s="65" t="e">
        <f aca="false">E415</f>
        <v>#REF!</v>
      </c>
      <c r="F417" s="66" t="str">
        <f aca="false">F407</f>
        <v>г. Красноярск</v>
      </c>
      <c r="G417" s="63" t="s">
        <v>190</v>
      </c>
      <c r="H417" s="139"/>
      <c r="I417" s="68" t="n">
        <v>0.63</v>
      </c>
      <c r="J417" s="69" t="n">
        <f aca="false">0.1042+0.2713/0.8</f>
        <v>0.443325</v>
      </c>
      <c r="K417" s="51" t="n">
        <f aca="false">I417-J417</f>
        <v>0.186675</v>
      </c>
    </row>
    <row r="418" customFormat="false" ht="18.75" hidden="false" customHeight="false" outlineLevel="0" collapsed="false">
      <c r="A418" s="52" t="n">
        <f aca="false">1+A416</f>
        <v>232</v>
      </c>
      <c r="B418" s="53" t="s">
        <v>10</v>
      </c>
      <c r="C418" s="54" t="n">
        <v>786</v>
      </c>
      <c r="D418" s="55" t="s">
        <v>115</v>
      </c>
      <c r="E418" s="56" t="str">
        <f aca="false">E416</f>
        <v>ООО "КрасКом"</v>
      </c>
      <c r="F418" s="57" t="str">
        <f aca="false">F417</f>
        <v>г. Красноярск</v>
      </c>
      <c r="G418" s="138" t="s">
        <v>164</v>
      </c>
      <c r="H418" s="295" t="s">
        <v>267</v>
      </c>
      <c r="I418" s="59" t="n">
        <v>1</v>
      </c>
      <c r="J418" s="60" t="n">
        <f aca="false">0.268+0.15/0.89</f>
        <v>0.436539325842697</v>
      </c>
      <c r="K418" s="40" t="n">
        <f aca="false">I418-J418</f>
        <v>0.563460674157303</v>
      </c>
      <c r="M418" s="2"/>
    </row>
    <row r="419" customFormat="false" ht="18.75" hidden="false" customHeight="false" outlineLevel="0" collapsed="false">
      <c r="A419" s="112"/>
      <c r="B419" s="62" t="s">
        <v>10</v>
      </c>
      <c r="C419" s="63" t="n">
        <v>786</v>
      </c>
      <c r="D419" s="64" t="s">
        <v>115</v>
      </c>
      <c r="E419" s="65" t="e">
        <f aca="false">E417</f>
        <v>#REF!</v>
      </c>
      <c r="F419" s="66" t="str">
        <f aca="false">F418</f>
        <v>г. Красноярск</v>
      </c>
      <c r="G419" s="139" t="s">
        <v>164</v>
      </c>
      <c r="H419" s="139"/>
      <c r="I419" s="68" t="n">
        <v>1</v>
      </c>
      <c r="J419" s="69" t="n">
        <f aca="false">0.166</f>
        <v>0.166</v>
      </c>
      <c r="K419" s="51" t="n">
        <f aca="false">I419-J419</f>
        <v>0.834</v>
      </c>
      <c r="M419" s="2"/>
    </row>
    <row r="420" customFormat="false" ht="37.5" hidden="false" customHeight="false" outlineLevel="0" collapsed="false">
      <c r="A420" s="52" t="n">
        <f aca="false">1+A418</f>
        <v>233</v>
      </c>
      <c r="B420" s="53" t="s">
        <v>10</v>
      </c>
      <c r="C420" s="296" t="n">
        <v>6153</v>
      </c>
      <c r="D420" s="297" t="s">
        <v>115</v>
      </c>
      <c r="E420" s="56" t="str">
        <f aca="false">E418</f>
        <v>ООО "КрасКом"</v>
      </c>
      <c r="F420" s="57" t="str">
        <f aca="false">F419</f>
        <v>г. Красноярск</v>
      </c>
      <c r="G420" s="296" t="s">
        <v>127</v>
      </c>
      <c r="H420" s="296" t="s">
        <v>268</v>
      </c>
      <c r="I420" s="298" t="n">
        <v>1</v>
      </c>
      <c r="J420" s="60" t="n">
        <v>0.095</v>
      </c>
      <c r="K420" s="40" t="n">
        <f aca="false">I420-J420</f>
        <v>0.905</v>
      </c>
      <c r="M420" s="2"/>
    </row>
    <row r="421" customFormat="false" ht="19.5" hidden="false" customHeight="false" outlineLevel="0" collapsed="false">
      <c r="A421" s="112"/>
      <c r="B421" s="62" t="s">
        <v>10</v>
      </c>
      <c r="C421" s="299" t="n">
        <v>6153</v>
      </c>
      <c r="D421" s="299" t="s">
        <v>115</v>
      </c>
      <c r="E421" s="65" t="e">
        <f aca="false">E419</f>
        <v>#REF!</v>
      </c>
      <c r="F421" s="66" t="str">
        <f aca="false">F420</f>
        <v>г. Красноярск</v>
      </c>
      <c r="G421" s="300"/>
      <c r="H421" s="300"/>
      <c r="I421" s="301" t="n">
        <v>1</v>
      </c>
      <c r="J421" s="69" t="n">
        <v>0.188</v>
      </c>
      <c r="K421" s="51" t="n">
        <f aca="false">I421-J421</f>
        <v>0.812</v>
      </c>
      <c r="M421" s="2"/>
    </row>
    <row r="422" customFormat="false" ht="18.75" hidden="false" customHeight="false" outlineLevel="0" collapsed="false">
      <c r="A422" s="52" t="n">
        <f aca="false">1+A420</f>
        <v>234</v>
      </c>
      <c r="B422" s="53" t="s">
        <v>10</v>
      </c>
      <c r="C422" s="296" t="n">
        <v>7</v>
      </c>
      <c r="D422" s="296" t="s">
        <v>11</v>
      </c>
      <c r="E422" s="56" t="str">
        <f aca="false">E420</f>
        <v>ООО "КрасКом"</v>
      </c>
      <c r="F422" s="57" t="str">
        <f aca="false">F421</f>
        <v>г. Красноярск</v>
      </c>
      <c r="G422" s="296" t="s">
        <v>19</v>
      </c>
      <c r="H422" s="296" t="s">
        <v>269</v>
      </c>
      <c r="I422" s="302" t="n">
        <v>0.4</v>
      </c>
      <c r="J422" s="60" t="n">
        <v>0.21</v>
      </c>
      <c r="K422" s="40" t="n">
        <f aca="false">I422-J422</f>
        <v>0.19</v>
      </c>
      <c r="M422" s="2"/>
    </row>
    <row r="423" customFormat="false" ht="19.5" hidden="false" customHeight="false" outlineLevel="0" collapsed="false">
      <c r="A423" s="112"/>
      <c r="B423" s="62" t="s">
        <v>10</v>
      </c>
      <c r="C423" s="303" t="n">
        <v>7</v>
      </c>
      <c r="D423" s="303" t="s">
        <v>11</v>
      </c>
      <c r="E423" s="65" t="e">
        <f aca="false">E421</f>
        <v>#REF!</v>
      </c>
      <c r="F423" s="66" t="str">
        <f aca="false">F422</f>
        <v>г. Красноярск</v>
      </c>
      <c r="G423" s="303"/>
      <c r="H423" s="303"/>
      <c r="I423" s="304" t="n">
        <v>0.4</v>
      </c>
      <c r="J423" s="69" t="n">
        <v>0.188</v>
      </c>
      <c r="K423" s="51" t="n">
        <f aca="false">I423-J423</f>
        <v>0.212</v>
      </c>
      <c r="M423" s="2"/>
    </row>
    <row r="424" customFormat="false" ht="18.75" hidden="false" customHeight="false" outlineLevel="0" collapsed="false">
      <c r="A424" s="52" t="n">
        <f aca="false">1+A422</f>
        <v>235</v>
      </c>
      <c r="B424" s="305" t="s">
        <v>10</v>
      </c>
      <c r="C424" s="297" t="n">
        <v>2056</v>
      </c>
      <c r="D424" s="306" t="s">
        <v>115</v>
      </c>
      <c r="E424" s="56" t="str">
        <f aca="false">E422</f>
        <v>ООО "КрасКом"</v>
      </c>
      <c r="F424" s="57" t="str">
        <f aca="false">F423</f>
        <v>г. Красноярск</v>
      </c>
      <c r="G424" s="297" t="s">
        <v>150</v>
      </c>
      <c r="H424" s="307" t="s">
        <v>270</v>
      </c>
      <c r="I424" s="298" t="n">
        <v>1</v>
      </c>
      <c r="J424" s="308" t="n">
        <f aca="false">I424*0.53</f>
        <v>0.53</v>
      </c>
      <c r="K424" s="40" t="n">
        <f aca="false">I424-J424</f>
        <v>0.47</v>
      </c>
      <c r="M424" s="2"/>
    </row>
    <row r="425" customFormat="false" ht="19.5" hidden="false" customHeight="false" outlineLevel="0" collapsed="false">
      <c r="A425" s="112"/>
      <c r="B425" s="309" t="s">
        <v>10</v>
      </c>
      <c r="C425" s="299" t="n">
        <v>2056</v>
      </c>
      <c r="D425" s="310" t="s">
        <v>115</v>
      </c>
      <c r="E425" s="65" t="e">
        <f aca="false">E423</f>
        <v>#REF!</v>
      </c>
      <c r="F425" s="66" t="str">
        <f aca="false">F424</f>
        <v>г. Красноярск</v>
      </c>
      <c r="G425" s="299"/>
      <c r="H425" s="311"/>
      <c r="I425" s="301" t="n">
        <v>1</v>
      </c>
      <c r="J425" s="312" t="n">
        <f aca="false">I425*0.49</f>
        <v>0.49</v>
      </c>
      <c r="K425" s="51" t="n">
        <f aca="false">I425-J425</f>
        <v>0.51</v>
      </c>
      <c r="M425" s="2"/>
    </row>
    <row r="426" customFormat="false" ht="18.75" hidden="false" customHeight="false" outlineLevel="0" collapsed="false">
      <c r="A426" s="52" t="n">
        <f aca="false">1+A424</f>
        <v>236</v>
      </c>
      <c r="B426" s="305" t="s">
        <v>10</v>
      </c>
      <c r="C426" s="297" t="s">
        <v>271</v>
      </c>
      <c r="D426" s="306" t="s">
        <v>115</v>
      </c>
      <c r="E426" s="56" t="str">
        <f aca="false">E424</f>
        <v>ООО "КрасКом"</v>
      </c>
      <c r="F426" s="57" t="str">
        <f aca="false">F425</f>
        <v>г. Красноярск</v>
      </c>
      <c r="G426" s="297" t="s">
        <v>190</v>
      </c>
      <c r="H426" s="307" t="s">
        <v>272</v>
      </c>
      <c r="I426" s="298" t="n">
        <v>0.63</v>
      </c>
      <c r="J426" s="60" t="n">
        <f aca="false">0.63*0.8*0.6</f>
        <v>0.3024</v>
      </c>
      <c r="K426" s="40" t="n">
        <f aca="false">I426-J426</f>
        <v>0.3276</v>
      </c>
      <c r="M426" s="2"/>
    </row>
    <row r="427" customFormat="false" ht="19.5" hidden="false" customHeight="false" outlineLevel="0" collapsed="false">
      <c r="A427" s="112"/>
      <c r="B427" s="309" t="s">
        <v>10</v>
      </c>
      <c r="C427" s="299" t="s">
        <v>271</v>
      </c>
      <c r="D427" s="310" t="s">
        <v>115</v>
      </c>
      <c r="E427" s="65" t="e">
        <f aca="false">E425</f>
        <v>#REF!</v>
      </c>
      <c r="F427" s="66" t="str">
        <f aca="false">F426</f>
        <v>г. Красноярск</v>
      </c>
      <c r="G427" s="299"/>
      <c r="H427" s="311"/>
      <c r="I427" s="301" t="n">
        <v>0.63</v>
      </c>
      <c r="J427" s="69" t="n">
        <v>0.25</v>
      </c>
      <c r="K427" s="51" t="n">
        <f aca="false">I427-J427</f>
        <v>0.38</v>
      </c>
      <c r="M427" s="2"/>
    </row>
    <row r="428" customFormat="false" ht="18.75" hidden="false" customHeight="false" outlineLevel="0" collapsed="false">
      <c r="A428" s="52" t="n">
        <f aca="false">1+A426</f>
        <v>237</v>
      </c>
      <c r="B428" s="305" t="s">
        <v>10</v>
      </c>
      <c r="C428" s="297" t="n">
        <v>9145</v>
      </c>
      <c r="D428" s="306" t="s">
        <v>115</v>
      </c>
      <c r="E428" s="56" t="str">
        <f aca="false">E426</f>
        <v>ООО "КрасКом"</v>
      </c>
      <c r="F428" s="57" t="str">
        <f aca="false">F427</f>
        <v>г. Красноярск</v>
      </c>
      <c r="G428" s="297" t="s">
        <v>190</v>
      </c>
      <c r="H428" s="306" t="s">
        <v>273</v>
      </c>
      <c r="I428" s="298" t="n">
        <v>0.63</v>
      </c>
      <c r="J428" s="60" t="n">
        <f aca="false">0.324/0.8</f>
        <v>0.405</v>
      </c>
      <c r="K428" s="40" t="n">
        <f aca="false">I428-J428</f>
        <v>0.225</v>
      </c>
      <c r="M428" s="2"/>
    </row>
    <row r="429" customFormat="false" ht="17.25" hidden="false" customHeight="true" outlineLevel="0" collapsed="false">
      <c r="A429" s="112"/>
      <c r="B429" s="309" t="s">
        <v>10</v>
      </c>
      <c r="C429" s="299" t="n">
        <v>9145</v>
      </c>
      <c r="D429" s="310" t="s">
        <v>115</v>
      </c>
      <c r="E429" s="65" t="e">
        <f aca="false">E427</f>
        <v>#REF!</v>
      </c>
      <c r="F429" s="66" t="str">
        <f aca="false">F428</f>
        <v>г. Красноярск</v>
      </c>
      <c r="G429" s="299"/>
      <c r="H429" s="310"/>
      <c r="I429" s="301" t="n">
        <v>0.63</v>
      </c>
      <c r="J429" s="69" t="n">
        <v>0.306</v>
      </c>
      <c r="K429" s="51" t="n">
        <f aca="false">I429-J429</f>
        <v>0.324</v>
      </c>
      <c r="M429" s="2"/>
    </row>
    <row r="430" s="2" customFormat="true" ht="18.75" hidden="false" customHeight="false" outlineLevel="0" collapsed="false">
      <c r="A430" s="52" t="n">
        <f aca="false">1+A428</f>
        <v>238</v>
      </c>
      <c r="B430" s="305" t="s">
        <v>10</v>
      </c>
      <c r="C430" s="297" t="n">
        <v>6162</v>
      </c>
      <c r="D430" s="306" t="s">
        <v>115</v>
      </c>
      <c r="E430" s="56" t="str">
        <f aca="false">E428</f>
        <v>ООО "КрасКом"</v>
      </c>
      <c r="F430" s="57" t="str">
        <f aca="false">F429</f>
        <v>г. Красноярск</v>
      </c>
      <c r="G430" s="295" t="s">
        <v>127</v>
      </c>
      <c r="H430" s="307" t="s">
        <v>274</v>
      </c>
      <c r="I430" s="298" t="n">
        <v>1</v>
      </c>
      <c r="J430" s="60" t="n">
        <f aca="false">(194.7+190+360)/1000/0.8</f>
        <v>0.930875</v>
      </c>
      <c r="K430" s="81" t="n">
        <f aca="false">I430-J430</f>
        <v>0.069125</v>
      </c>
    </row>
    <row r="431" s="2" customFormat="true" ht="19.5" hidden="false" customHeight="false" outlineLevel="0" collapsed="false">
      <c r="A431" s="112"/>
      <c r="B431" s="309" t="s">
        <v>10</v>
      </c>
      <c r="C431" s="299" t="n">
        <v>6162</v>
      </c>
      <c r="D431" s="310" t="s">
        <v>115</v>
      </c>
      <c r="E431" s="65" t="e">
        <f aca="false">E429</f>
        <v>#REF!</v>
      </c>
      <c r="F431" s="66" t="str">
        <f aca="false">F430</f>
        <v>г. Красноярск</v>
      </c>
      <c r="G431" s="300"/>
      <c r="H431" s="300"/>
      <c r="I431" s="301" t="n">
        <v>1</v>
      </c>
      <c r="J431" s="69" t="n">
        <f aca="false">0.432+0.34/0.89</f>
        <v>0.814022471910112</v>
      </c>
      <c r="K431" s="82" t="n">
        <f aca="false">I431-J431</f>
        <v>0.185977528089888</v>
      </c>
    </row>
    <row r="432" s="2" customFormat="true" ht="18.75" hidden="false" customHeight="false" outlineLevel="0" collapsed="false">
      <c r="A432" s="52" t="n">
        <f aca="false">1+A430</f>
        <v>239</v>
      </c>
      <c r="B432" s="305" t="s">
        <v>275</v>
      </c>
      <c r="C432" s="297" t="s">
        <v>276</v>
      </c>
      <c r="D432" s="306" t="s">
        <v>11</v>
      </c>
      <c r="E432" s="56" t="str">
        <f aca="false">E430</f>
        <v>ООО "КрасКом"</v>
      </c>
      <c r="F432" s="57" t="str">
        <f aca="false">F431</f>
        <v>г. Красноярск</v>
      </c>
      <c r="G432" s="297" t="s">
        <v>164</v>
      </c>
      <c r="H432" s="307" t="s">
        <v>277</v>
      </c>
      <c r="I432" s="298" t="n">
        <v>0.25</v>
      </c>
      <c r="J432" s="60" t="n">
        <v>0.18</v>
      </c>
      <c r="K432" s="81" t="n">
        <f aca="false">I432-J432</f>
        <v>0.07</v>
      </c>
    </row>
    <row r="433" s="2" customFormat="true" ht="19.5" hidden="false" customHeight="false" outlineLevel="0" collapsed="false">
      <c r="A433" s="112"/>
      <c r="B433" s="309" t="s">
        <v>275</v>
      </c>
      <c r="C433" s="299" t="s">
        <v>276</v>
      </c>
      <c r="D433" s="310" t="s">
        <v>11</v>
      </c>
      <c r="E433" s="65" t="e">
        <f aca="false">E431</f>
        <v>#REF!</v>
      </c>
      <c r="F433" s="66" t="str">
        <f aca="false">F432</f>
        <v>г. Красноярск</v>
      </c>
      <c r="G433" s="299"/>
      <c r="H433" s="311"/>
      <c r="I433" s="301" t="n">
        <v>0.25</v>
      </c>
      <c r="J433" s="69" t="n">
        <v>0.18</v>
      </c>
      <c r="K433" s="82" t="n">
        <f aca="false">I433-J433</f>
        <v>0.07</v>
      </c>
    </row>
    <row r="434" s="2" customFormat="true" ht="18.75" hidden="false" customHeight="false" outlineLevel="0" collapsed="false">
      <c r="A434" s="52" t="n">
        <f aca="false">1+A432</f>
        <v>240</v>
      </c>
      <c r="B434" s="305" t="s">
        <v>10</v>
      </c>
      <c r="C434" s="297" t="n">
        <v>6118</v>
      </c>
      <c r="D434" s="306" t="s">
        <v>11</v>
      </c>
      <c r="E434" s="56" t="str">
        <f aca="false">E432</f>
        <v>ООО "КрасКом"</v>
      </c>
      <c r="F434" s="57" t="str">
        <f aca="false">F433</f>
        <v>г. Красноярск</v>
      </c>
      <c r="G434" s="297" t="s">
        <v>127</v>
      </c>
      <c r="H434" s="307" t="s">
        <v>278</v>
      </c>
      <c r="I434" s="298" t="n">
        <v>0.63</v>
      </c>
      <c r="J434" s="60" t="n">
        <f aca="false">1.35/2/0.8+0.05/0.8</f>
        <v>0.90625</v>
      </c>
      <c r="K434" s="122" t="n">
        <f aca="false">I434-J434</f>
        <v>-0.27625</v>
      </c>
    </row>
    <row r="435" s="2" customFormat="true" ht="19.5" hidden="false" customHeight="false" outlineLevel="0" collapsed="false">
      <c r="A435" s="112"/>
      <c r="B435" s="309" t="s">
        <v>10</v>
      </c>
      <c r="C435" s="299" t="n">
        <v>6118</v>
      </c>
      <c r="D435" s="310" t="s">
        <v>11</v>
      </c>
      <c r="E435" s="65" t="e">
        <f aca="false">E433</f>
        <v>#REF!</v>
      </c>
      <c r="F435" s="66" t="str">
        <f aca="false">F434</f>
        <v>г. Красноярск</v>
      </c>
      <c r="G435" s="299"/>
      <c r="H435" s="311"/>
      <c r="I435" s="301" t="n">
        <v>0.63</v>
      </c>
      <c r="J435" s="69" t="n">
        <f aca="false">1.35/2/0.8</f>
        <v>0.84375</v>
      </c>
      <c r="K435" s="123" t="n">
        <f aca="false">I435-J435</f>
        <v>-0.21375</v>
      </c>
    </row>
    <row r="436" customFormat="false" ht="19.5" hidden="false" customHeight="false" outlineLevel="0" collapsed="false">
      <c r="A436" s="133" t="n">
        <f aca="false">1+A434</f>
        <v>241</v>
      </c>
      <c r="B436" s="313" t="s">
        <v>99</v>
      </c>
      <c r="C436" s="314" t="s">
        <v>279</v>
      </c>
      <c r="D436" s="315" t="s">
        <v>11</v>
      </c>
      <c r="E436" s="25" t="e">
        <f aca="false">#REF!</f>
        <v>#REF!</v>
      </c>
      <c r="F436" s="26" t="str">
        <f aca="false">F435</f>
        <v>г. Красноярск</v>
      </c>
      <c r="G436" s="314" t="s">
        <v>88</v>
      </c>
      <c r="H436" s="315" t="s">
        <v>280</v>
      </c>
      <c r="I436" s="316" t="n">
        <v>1</v>
      </c>
      <c r="J436" s="29" t="n">
        <f aca="false">0.765/0.8+0.03/0.8</f>
        <v>0.99375</v>
      </c>
      <c r="K436" s="30" t="n">
        <f aca="false">I436-J436</f>
        <v>0.00625000000000009</v>
      </c>
      <c r="M436" s="2"/>
    </row>
    <row r="437" customFormat="false" ht="18.75" hidden="false" customHeight="false" outlineLevel="0" collapsed="false">
      <c r="A437" s="121" t="n">
        <f aca="false">A436+1</f>
        <v>242</v>
      </c>
      <c r="B437" s="305" t="s">
        <v>10</v>
      </c>
      <c r="C437" s="295" t="s">
        <v>281</v>
      </c>
      <c r="D437" s="317" t="s">
        <v>11</v>
      </c>
      <c r="E437" s="56" t="e">
        <f aca="false">E435</f>
        <v>#REF!</v>
      </c>
      <c r="F437" s="57" t="str">
        <f aca="false">F436</f>
        <v>г. Красноярск</v>
      </c>
      <c r="G437" s="295" t="s">
        <v>88</v>
      </c>
      <c r="H437" s="295" t="s">
        <v>282</v>
      </c>
      <c r="I437" s="318" t="n">
        <v>0.63</v>
      </c>
      <c r="J437" s="60" t="n">
        <f aca="false">0.3695/0.8</f>
        <v>0.461875</v>
      </c>
      <c r="K437" s="40" t="n">
        <f aca="false">I437-J437</f>
        <v>0.168125</v>
      </c>
      <c r="M437" s="2"/>
    </row>
    <row r="438" customFormat="false" ht="19.5" hidden="false" customHeight="false" outlineLevel="0" collapsed="false">
      <c r="A438" s="61"/>
      <c r="B438" s="309" t="s">
        <v>10</v>
      </c>
      <c r="C438" s="300" t="s">
        <v>281</v>
      </c>
      <c r="D438" s="319" t="s">
        <v>11</v>
      </c>
      <c r="E438" s="65" t="e">
        <f aca="false">E436</f>
        <v>#REF!</v>
      </c>
      <c r="F438" s="66" t="str">
        <f aca="false">F437</f>
        <v>г. Красноярск</v>
      </c>
      <c r="G438" s="300"/>
      <c r="H438" s="300"/>
      <c r="I438" s="320" t="n">
        <v>0.63</v>
      </c>
      <c r="J438" s="69" t="n">
        <f aca="false">0.3695/0.8</f>
        <v>0.461875</v>
      </c>
      <c r="K438" s="51" t="n">
        <f aca="false">I438-J438</f>
        <v>0.168125</v>
      </c>
      <c r="M438" s="2"/>
    </row>
    <row r="439" customFormat="false" ht="18.75" hidden="false" customHeight="false" outlineLevel="0" collapsed="false">
      <c r="A439" s="121" t="n">
        <f aca="false">A437+1</f>
        <v>243</v>
      </c>
      <c r="B439" s="305" t="s">
        <v>10</v>
      </c>
      <c r="C439" s="295" t="s">
        <v>283</v>
      </c>
      <c r="D439" s="321" t="s">
        <v>11</v>
      </c>
      <c r="E439" s="56" t="e">
        <f aca="false">E437</f>
        <v>#REF!</v>
      </c>
      <c r="F439" s="57" t="str">
        <f aca="false">F438</f>
        <v>г. Красноярск</v>
      </c>
      <c r="G439" s="295" t="s">
        <v>19</v>
      </c>
      <c r="H439" s="307" t="s">
        <v>284</v>
      </c>
      <c r="I439" s="318" t="n">
        <v>0.25</v>
      </c>
      <c r="J439" s="60" t="n">
        <f aca="false">0.2096/0.8</f>
        <v>0.262</v>
      </c>
      <c r="K439" s="122" t="n">
        <f aca="false">I439-J439</f>
        <v>-0.012</v>
      </c>
      <c r="M439" s="2"/>
    </row>
    <row r="440" customFormat="false" ht="19.5" hidden="false" customHeight="false" outlineLevel="0" collapsed="false">
      <c r="A440" s="61"/>
      <c r="B440" s="309" t="s">
        <v>10</v>
      </c>
      <c r="C440" s="300" t="s">
        <v>283</v>
      </c>
      <c r="D440" s="322" t="s">
        <v>11</v>
      </c>
      <c r="E440" s="65" t="e">
        <f aca="false">E438</f>
        <v>#REF!</v>
      </c>
      <c r="F440" s="66" t="str">
        <f aca="false">F439</f>
        <v>г. Красноярск</v>
      </c>
      <c r="G440" s="300"/>
      <c r="H440" s="311"/>
      <c r="I440" s="320" t="n">
        <v>0.25</v>
      </c>
      <c r="J440" s="69" t="n">
        <f aca="false">0.2096/0.8</f>
        <v>0.262</v>
      </c>
      <c r="K440" s="123" t="n">
        <f aca="false">I440-J440</f>
        <v>-0.012</v>
      </c>
      <c r="M440" s="2"/>
    </row>
    <row r="441" customFormat="false" ht="18.75" hidden="false" customHeight="false" outlineLevel="0" collapsed="false">
      <c r="A441" s="52" t="n">
        <f aca="false">1+A439</f>
        <v>244</v>
      </c>
      <c r="B441" s="305" t="s">
        <v>10</v>
      </c>
      <c r="C441" s="297" t="n">
        <v>987</v>
      </c>
      <c r="D441" s="306" t="s">
        <v>115</v>
      </c>
      <c r="E441" s="56" t="e">
        <f aca="false">E439</f>
        <v>#REF!</v>
      </c>
      <c r="F441" s="57" t="str">
        <f aca="false">F440</f>
        <v>г. Красноярск</v>
      </c>
      <c r="G441" s="297" t="s">
        <v>190</v>
      </c>
      <c r="H441" s="297" t="s">
        <v>285</v>
      </c>
      <c r="I441" s="298" t="n">
        <v>0.63</v>
      </c>
      <c r="J441" s="308" t="n">
        <f aca="false">0.561/0.8</f>
        <v>0.70125</v>
      </c>
      <c r="K441" s="122" t="n">
        <f aca="false">I441-J441</f>
        <v>-0.07125</v>
      </c>
      <c r="M441" s="2"/>
    </row>
    <row r="442" customFormat="false" ht="19.5" hidden="false" customHeight="false" outlineLevel="0" collapsed="false">
      <c r="A442" s="112"/>
      <c r="B442" s="309" t="s">
        <v>10</v>
      </c>
      <c r="C442" s="299" t="n">
        <v>987</v>
      </c>
      <c r="D442" s="310" t="s">
        <v>115</v>
      </c>
      <c r="E442" s="65" t="e">
        <f aca="false">E440</f>
        <v>#REF!</v>
      </c>
      <c r="F442" s="66" t="str">
        <f aca="false">F441</f>
        <v>г. Красноярск</v>
      </c>
      <c r="G442" s="299"/>
      <c r="H442" s="299"/>
      <c r="I442" s="301" t="n">
        <v>0.63</v>
      </c>
      <c r="J442" s="312" t="n">
        <f aca="false">0.561/0.8</f>
        <v>0.70125</v>
      </c>
      <c r="K442" s="123" t="n">
        <f aca="false">I442-J442</f>
        <v>-0.07125</v>
      </c>
      <c r="M442" s="2"/>
    </row>
    <row r="443" customFormat="false" ht="18.75" hidden="false" customHeight="false" outlineLevel="0" collapsed="false">
      <c r="A443" s="52" t="n">
        <f aca="false">1+A441</f>
        <v>245</v>
      </c>
      <c r="B443" s="305" t="s">
        <v>10</v>
      </c>
      <c r="C443" s="297" t="n">
        <v>546</v>
      </c>
      <c r="D443" s="306" t="s">
        <v>115</v>
      </c>
      <c r="E443" s="56" t="e">
        <f aca="false">E441</f>
        <v>#REF!</v>
      </c>
      <c r="F443" s="57" t="str">
        <f aca="false">F442</f>
        <v>г. Красноярск</v>
      </c>
      <c r="G443" s="297" t="s">
        <v>190</v>
      </c>
      <c r="H443" s="297" t="s">
        <v>286</v>
      </c>
      <c r="I443" s="298" t="n">
        <v>0.4</v>
      </c>
      <c r="J443" s="308" t="n">
        <v>0.452</v>
      </c>
      <c r="K443" s="122" t="n">
        <f aca="false">I443-J443</f>
        <v>-0.052</v>
      </c>
      <c r="M443" s="2"/>
    </row>
    <row r="444" customFormat="false" ht="19.5" hidden="false" customHeight="false" outlineLevel="0" collapsed="false">
      <c r="A444" s="112"/>
      <c r="B444" s="309" t="s">
        <v>10</v>
      </c>
      <c r="C444" s="299" t="n">
        <v>546</v>
      </c>
      <c r="D444" s="310" t="s">
        <v>115</v>
      </c>
      <c r="E444" s="65" t="e">
        <f aca="false">E442</f>
        <v>#REF!</v>
      </c>
      <c r="F444" s="66" t="str">
        <f aca="false">F443</f>
        <v>г. Красноярск</v>
      </c>
      <c r="G444" s="299"/>
      <c r="H444" s="299"/>
      <c r="I444" s="301" t="n">
        <v>0.4</v>
      </c>
      <c r="J444" s="312" t="n">
        <v>0.452</v>
      </c>
      <c r="K444" s="123" t="n">
        <f aca="false">I444-J444</f>
        <v>-0.052</v>
      </c>
      <c r="M444" s="2"/>
    </row>
    <row r="445" customFormat="false" ht="18.75" hidden="false" customHeight="false" outlineLevel="0" collapsed="false">
      <c r="A445" s="52" t="n">
        <f aca="false">1+A443</f>
        <v>246</v>
      </c>
      <c r="B445" s="305" t="s">
        <v>10</v>
      </c>
      <c r="C445" s="297" t="n">
        <v>554</v>
      </c>
      <c r="D445" s="306" t="s">
        <v>115</v>
      </c>
      <c r="E445" s="56" t="e">
        <f aca="false">E443</f>
        <v>#REF!</v>
      </c>
      <c r="F445" s="57" t="str">
        <f aca="false">F444</f>
        <v>г. Красноярск</v>
      </c>
      <c r="G445" s="297" t="s">
        <v>190</v>
      </c>
      <c r="H445" s="297" t="s">
        <v>287</v>
      </c>
      <c r="I445" s="298" t="n">
        <v>0.63</v>
      </c>
      <c r="J445" s="308" t="n">
        <v>0.425</v>
      </c>
      <c r="K445" s="40" t="n">
        <f aca="false">I445-J445</f>
        <v>0.205</v>
      </c>
      <c r="M445" s="2"/>
    </row>
    <row r="446" customFormat="false" ht="19.5" hidden="false" customHeight="false" outlineLevel="0" collapsed="false">
      <c r="A446" s="112"/>
      <c r="B446" s="309" t="s">
        <v>10</v>
      </c>
      <c r="C446" s="299" t="n">
        <v>554</v>
      </c>
      <c r="D446" s="310" t="s">
        <v>115</v>
      </c>
      <c r="E446" s="65" t="e">
        <f aca="false">E444</f>
        <v>#REF!</v>
      </c>
      <c r="F446" s="66" t="str">
        <f aca="false">F445</f>
        <v>г. Красноярск</v>
      </c>
      <c r="G446" s="299"/>
      <c r="H446" s="299"/>
      <c r="I446" s="301" t="n">
        <v>0.63</v>
      </c>
      <c r="J446" s="312" t="n">
        <v>0.407</v>
      </c>
      <c r="K446" s="51" t="n">
        <f aca="false">I446-J446</f>
        <v>0.223</v>
      </c>
      <c r="M446" s="2"/>
    </row>
    <row r="447" customFormat="false" ht="18.75" hidden="false" customHeight="false" outlineLevel="0" collapsed="false">
      <c r="A447" s="52" t="n">
        <f aca="false">1+A445</f>
        <v>247</v>
      </c>
      <c r="B447" s="305" t="s">
        <v>10</v>
      </c>
      <c r="C447" s="297" t="n">
        <v>9148</v>
      </c>
      <c r="D447" s="306" t="s">
        <v>115</v>
      </c>
      <c r="E447" s="56" t="e">
        <f aca="false">E445</f>
        <v>#REF!</v>
      </c>
      <c r="F447" s="57" t="str">
        <f aca="false">F446</f>
        <v>г. Красноярск</v>
      </c>
      <c r="G447" s="297" t="s">
        <v>190</v>
      </c>
      <c r="H447" s="297" t="s">
        <v>288</v>
      </c>
      <c r="I447" s="298" t="n">
        <v>1</v>
      </c>
      <c r="J447" s="308" t="n">
        <v>0.1923</v>
      </c>
      <c r="K447" s="40" t="n">
        <f aca="false">I447-J447</f>
        <v>0.8077</v>
      </c>
      <c r="M447" s="2"/>
    </row>
    <row r="448" customFormat="false" ht="19.5" hidden="false" customHeight="false" outlineLevel="0" collapsed="false">
      <c r="A448" s="112"/>
      <c r="B448" s="309" t="s">
        <v>10</v>
      </c>
      <c r="C448" s="299" t="n">
        <v>9148</v>
      </c>
      <c r="D448" s="310" t="s">
        <v>115</v>
      </c>
      <c r="E448" s="65" t="e">
        <f aca="false">E446</f>
        <v>#REF!</v>
      </c>
      <c r="F448" s="66" t="str">
        <f aca="false">F447</f>
        <v>г. Красноярск</v>
      </c>
      <c r="G448" s="299"/>
      <c r="H448" s="299"/>
      <c r="I448" s="301" t="n">
        <v>1</v>
      </c>
      <c r="J448" s="312" t="n">
        <v>0.1923</v>
      </c>
      <c r="K448" s="51" t="n">
        <f aca="false">I448-J448</f>
        <v>0.8077</v>
      </c>
      <c r="M448" s="2"/>
    </row>
    <row r="449" customFormat="false" ht="19.5" hidden="false" customHeight="true" outlineLevel="0" collapsed="false">
      <c r="A449" s="264" t="n">
        <v>249</v>
      </c>
      <c r="B449" s="309" t="s">
        <v>10</v>
      </c>
      <c r="C449" s="299" t="s">
        <v>289</v>
      </c>
      <c r="D449" s="310" t="s">
        <v>115</v>
      </c>
      <c r="E449" s="65" t="e">
        <f aca="false">E447</f>
        <v>#REF!</v>
      </c>
      <c r="F449" s="66" t="str">
        <f aca="false">F448</f>
        <v>г. Красноярск</v>
      </c>
      <c r="G449" s="297" t="s">
        <v>190</v>
      </c>
      <c r="H449" s="323" t="s">
        <v>290</v>
      </c>
      <c r="I449" s="301" t="n">
        <v>0.63</v>
      </c>
      <c r="J449" s="324" t="n">
        <v>0.47</v>
      </c>
      <c r="K449" s="120" t="n">
        <f aca="false">I449-J449</f>
        <v>0.16</v>
      </c>
      <c r="M449" s="2"/>
    </row>
    <row r="450" customFormat="false" ht="19.5" hidden="false" customHeight="false" outlineLevel="0" collapsed="false">
      <c r="A450" s="264"/>
      <c r="B450" s="309" t="s">
        <v>10</v>
      </c>
      <c r="C450" s="299" t="s">
        <v>289</v>
      </c>
      <c r="D450" s="310" t="s">
        <v>115</v>
      </c>
      <c r="E450" s="65" t="e">
        <f aca="false">E448</f>
        <v>#REF!</v>
      </c>
      <c r="F450" s="66" t="str">
        <f aca="false">F449</f>
        <v>г. Красноярск</v>
      </c>
      <c r="G450" s="325"/>
      <c r="H450" s="325"/>
      <c r="I450" s="301" t="n">
        <v>0.63</v>
      </c>
      <c r="J450" s="324" t="n">
        <v>0.47</v>
      </c>
      <c r="K450" s="120" t="n">
        <f aca="false">I450-J450</f>
        <v>0.16</v>
      </c>
      <c r="M450" s="2"/>
    </row>
    <row r="451" s="328" customFormat="true" ht="18.75" hidden="false" customHeight="false" outlineLevel="0" collapsed="false">
      <c r="A451" s="121" t="n">
        <v>250</v>
      </c>
      <c r="B451" s="53" t="s">
        <v>27</v>
      </c>
      <c r="C451" s="54" t="n">
        <v>144</v>
      </c>
      <c r="D451" s="55" t="n">
        <v>6</v>
      </c>
      <c r="E451" s="25" t="e">
        <f aca="false">#REF!</f>
        <v>#REF!</v>
      </c>
      <c r="F451" s="57" t="s">
        <v>48</v>
      </c>
      <c r="G451" s="54" t="s">
        <v>12</v>
      </c>
      <c r="H451" s="58" t="s">
        <v>291</v>
      </c>
      <c r="I451" s="326" t="s">
        <v>292</v>
      </c>
      <c r="J451" s="326" t="s">
        <v>292</v>
      </c>
      <c r="K451" s="327" t="s">
        <v>292</v>
      </c>
      <c r="L451" s="193"/>
      <c r="M451" s="193"/>
      <c r="N451" s="193"/>
      <c r="O451" s="193"/>
      <c r="P451" s="193"/>
      <c r="Q451" s="193"/>
    </row>
    <row r="452" s="193" customFormat="true" ht="18.75" hidden="false" customHeight="false" outlineLevel="0" collapsed="false">
      <c r="A452" s="83" t="n">
        <f aca="false">1+A451</f>
        <v>251</v>
      </c>
      <c r="B452" s="84" t="s">
        <v>27</v>
      </c>
      <c r="C452" s="85" t="n">
        <v>6</v>
      </c>
      <c r="D452" s="85" t="s">
        <v>11</v>
      </c>
      <c r="E452" s="228" t="e">
        <f aca="false">#REF!</f>
        <v>#REF!</v>
      </c>
      <c r="F452" s="153" t="e">
        <f aca="false">#REF!</f>
        <v>#REF!</v>
      </c>
      <c r="G452" s="85" t="s">
        <v>19</v>
      </c>
      <c r="H452" s="183" t="s">
        <v>78</v>
      </c>
      <c r="I452" s="89" t="s">
        <v>292</v>
      </c>
      <c r="J452" s="89" t="s">
        <v>292</v>
      </c>
      <c r="K452" s="329" t="s">
        <v>292</v>
      </c>
    </row>
    <row r="453" s="328" customFormat="true" ht="18.75" hidden="false" customHeight="false" outlineLevel="0" collapsed="false">
      <c r="A453" s="21" t="n">
        <f aca="false">1+A452</f>
        <v>252</v>
      </c>
      <c r="B453" s="22" t="s">
        <v>27</v>
      </c>
      <c r="C453" s="23" t="n">
        <v>128</v>
      </c>
      <c r="D453" s="23" t="n">
        <v>6</v>
      </c>
      <c r="E453" s="25" t="e">
        <f aca="false">#REF!</f>
        <v>#REF!</v>
      </c>
      <c r="F453" s="26" t="e">
        <f aca="false">#REF!</f>
        <v>#REF!</v>
      </c>
      <c r="G453" s="23" t="s">
        <v>19</v>
      </c>
      <c r="H453" s="132" t="s">
        <v>293</v>
      </c>
      <c r="I453" s="28" t="s">
        <v>292</v>
      </c>
      <c r="J453" s="28" t="s">
        <v>292</v>
      </c>
      <c r="K453" s="330" t="s">
        <v>292</v>
      </c>
      <c r="M453" s="193"/>
    </row>
    <row r="454" s="331" customFormat="true" ht="18.75" hidden="false" customHeight="false" outlineLevel="0" collapsed="false">
      <c r="A454" s="21" t="n">
        <f aca="false">1+A453</f>
        <v>253</v>
      </c>
      <c r="B454" s="169" t="s">
        <v>294</v>
      </c>
      <c r="C454" s="170"/>
      <c r="D454" s="24" t="s">
        <v>115</v>
      </c>
      <c r="E454" s="25" t="e">
        <f aca="false">#REF!</f>
        <v>#REF!</v>
      </c>
      <c r="F454" s="26" t="e">
        <f aca="false">#REF!</f>
        <v>#REF!</v>
      </c>
      <c r="G454" s="170" t="s">
        <v>127</v>
      </c>
      <c r="H454" s="24" t="s">
        <v>295</v>
      </c>
      <c r="I454" s="28" t="s">
        <v>292</v>
      </c>
      <c r="J454" s="28" t="s">
        <v>292</v>
      </c>
      <c r="K454" s="330" t="s">
        <v>292</v>
      </c>
      <c r="M454" s="193"/>
    </row>
    <row r="455" s="193" customFormat="true" ht="18.75" hidden="false" customHeight="false" outlineLevel="0" collapsed="false">
      <c r="A455" s="332" t="n">
        <f aca="false">1+A454</f>
        <v>254</v>
      </c>
      <c r="B455" s="225" t="s">
        <v>27</v>
      </c>
      <c r="C455" s="226" t="n">
        <v>143</v>
      </c>
      <c r="D455" s="226"/>
      <c r="E455" s="228" t="e">
        <f aca="false">#REF!</f>
        <v>#REF!</v>
      </c>
      <c r="F455" s="153" t="e">
        <f aca="false">#REF!</f>
        <v>#REF!</v>
      </c>
      <c r="G455" s="226" t="s">
        <v>164</v>
      </c>
      <c r="H455" s="229" t="s">
        <v>165</v>
      </c>
      <c r="I455" s="333" t="s">
        <v>292</v>
      </c>
      <c r="J455" s="333" t="s">
        <v>292</v>
      </c>
      <c r="K455" s="334" t="s">
        <v>292</v>
      </c>
    </row>
    <row r="456" s="193" customFormat="true" ht="18.75" hidden="false" customHeight="false" outlineLevel="0" collapsed="false">
      <c r="A456" s="224" t="n">
        <f aca="false">1+A455</f>
        <v>255</v>
      </c>
      <c r="B456" s="225" t="s">
        <v>27</v>
      </c>
      <c r="C456" s="226" t="n">
        <v>212</v>
      </c>
      <c r="D456" s="226"/>
      <c r="E456" s="228" t="e">
        <f aca="false">#REF!</f>
        <v>#REF!</v>
      </c>
      <c r="F456" s="153" t="e">
        <f aca="false">#REF!</f>
        <v>#REF!</v>
      </c>
      <c r="G456" s="226" t="s">
        <v>164</v>
      </c>
      <c r="H456" s="229" t="s">
        <v>296</v>
      </c>
      <c r="I456" s="230" t="s">
        <v>292</v>
      </c>
      <c r="J456" s="230" t="s">
        <v>292</v>
      </c>
      <c r="K456" s="334" t="s">
        <v>292</v>
      </c>
    </row>
    <row r="457" customFormat="false" ht="18.75" hidden="false" customHeight="false" outlineLevel="0" collapsed="false">
      <c r="A457" s="173"/>
      <c r="B457" s="335"/>
      <c r="C457" s="325"/>
      <c r="D457" s="325"/>
      <c r="E457" s="173"/>
      <c r="F457" s="173"/>
      <c r="G457" s="325"/>
      <c r="H457" s="325"/>
      <c r="I457" s="336"/>
      <c r="J457" s="324"/>
      <c r="K457" s="337"/>
    </row>
    <row r="458" customFormat="false" ht="18.75" hidden="false" customHeight="false" outlineLevel="0" collapsed="false">
      <c r="A458" s="173"/>
      <c r="B458" s="335"/>
      <c r="C458" s="325"/>
      <c r="D458" s="325"/>
      <c r="E458" s="173"/>
      <c r="F458" s="173"/>
      <c r="G458" s="325"/>
      <c r="H458" s="325"/>
      <c r="I458" s="336"/>
      <c r="J458" s="324"/>
      <c r="K458" s="337"/>
    </row>
    <row r="459" customFormat="false" ht="18.75" hidden="false" customHeight="false" outlineLevel="0" collapsed="false">
      <c r="A459" s="173"/>
      <c r="B459" s="335"/>
      <c r="C459" s="325"/>
      <c r="D459" s="325"/>
      <c r="E459" s="173"/>
      <c r="F459" s="173"/>
      <c r="G459" s="325"/>
      <c r="H459" s="325"/>
      <c r="I459" s="336"/>
      <c r="J459" s="324"/>
      <c r="K459" s="337"/>
    </row>
    <row r="460" customFormat="false" ht="18.75" hidden="false" customHeight="false" outlineLevel="0" collapsed="false">
      <c r="A460" s="173"/>
      <c r="B460" s="335"/>
      <c r="C460" s="325"/>
      <c r="D460" s="325"/>
      <c r="E460" s="173"/>
      <c r="F460" s="173"/>
      <c r="G460" s="325"/>
      <c r="H460" s="325"/>
      <c r="I460" s="336"/>
      <c r="J460" s="324"/>
      <c r="K460" s="337"/>
    </row>
    <row r="461" customFormat="false" ht="18.75" hidden="false" customHeight="false" outlineLevel="0" collapsed="false">
      <c r="A461" s="173"/>
      <c r="B461" s="335"/>
      <c r="C461" s="325"/>
      <c r="D461" s="325"/>
      <c r="E461" s="173"/>
      <c r="F461" s="173"/>
      <c r="G461" s="325"/>
      <c r="H461" s="325"/>
      <c r="I461" s="336"/>
      <c r="J461" s="324"/>
      <c r="K461" s="337"/>
    </row>
    <row r="462" customFormat="false" ht="18.75" hidden="false" customHeight="false" outlineLevel="0" collapsed="false">
      <c r="A462" s="173"/>
      <c r="B462" s="335"/>
      <c r="C462" s="325"/>
      <c r="D462" s="325"/>
      <c r="E462" s="173"/>
      <c r="F462" s="173"/>
      <c r="G462" s="325"/>
      <c r="H462" s="325"/>
      <c r="I462" s="336"/>
      <c r="J462" s="324"/>
      <c r="K462" s="337"/>
    </row>
    <row r="463" customFormat="false" ht="18.75" hidden="false" customHeight="false" outlineLevel="0" collapsed="false">
      <c r="A463" s="173"/>
      <c r="B463" s="335"/>
      <c r="C463" s="325"/>
      <c r="D463" s="325"/>
      <c r="E463" s="173"/>
      <c r="F463" s="173"/>
      <c r="G463" s="325"/>
      <c r="H463" s="325"/>
      <c r="I463" s="336"/>
      <c r="J463" s="324"/>
      <c r="K463" s="337"/>
    </row>
    <row r="464" customFormat="false" ht="18.75" hidden="false" customHeight="false" outlineLevel="0" collapsed="false">
      <c r="A464" s="173"/>
      <c r="B464" s="335"/>
      <c r="C464" s="325"/>
      <c r="D464" s="325"/>
      <c r="E464" s="173"/>
      <c r="F464" s="173"/>
      <c r="G464" s="325"/>
      <c r="H464" s="325"/>
      <c r="I464" s="336"/>
      <c r="J464" s="324"/>
      <c r="K464" s="337"/>
    </row>
    <row r="465" customFormat="false" ht="18" hidden="false" customHeight="false" outlineLevel="0" collapsed="false">
      <c r="B465" s="338"/>
      <c r="C465" s="2" t="s">
        <v>297</v>
      </c>
    </row>
    <row r="466" customFormat="false" ht="18" hidden="false" customHeight="false" outlineLevel="0" collapsed="false">
      <c r="B466" s="339"/>
      <c r="C466" s="2" t="s">
        <v>298</v>
      </c>
    </row>
  </sheetData>
  <mergeCells count="15">
    <mergeCell ref="A1:K1"/>
    <mergeCell ref="A3:A4"/>
    <mergeCell ref="B3:D4"/>
    <mergeCell ref="E3:E4"/>
    <mergeCell ref="F3:H4"/>
    <mergeCell ref="I3:K3"/>
    <mergeCell ref="B5:D5"/>
    <mergeCell ref="F5:H5"/>
    <mergeCell ref="B335:B336"/>
    <mergeCell ref="C335:C336"/>
    <mergeCell ref="D335:D336"/>
    <mergeCell ref="E335:E336"/>
    <mergeCell ref="F335:F336"/>
    <mergeCell ref="G335:G336"/>
    <mergeCell ref="H335:H3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65" man="true" max="16383" min="0"/>
    <brk id="273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1T00:58:06Z</dcterms:modified>
  <cp:revision>0</cp:revision>
  <dc:subject/>
  <dc:title/>
</cp:coreProperties>
</file>