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 г" sheetId="1" state="visible" r:id="rId2"/>
  </sheets>
  <definedNames>
    <definedName function="false" hidden="false" localSheetId="0" name="_xlnm.Print_Area" vbProcedure="false">'2022-2023 г'!$A$1:$B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rgach:
</t>
        </r>
        <r>
          <rPr>
            <sz val="8"/>
            <color rgb="FF000000"/>
            <rFont val="Tahoma"/>
            <family val="2"/>
            <charset val="204"/>
          </rPr>
          <t xml:space="preserve">факт 2013 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4</xdr:row>
                <xdr:rowOff>3</xdr:rowOff>
              </xdr:from>
              <xdr:to>
                <xdr:col>48</xdr:col>
                <xdr:colOff>-17</xdr:colOff>
                <xdr:row>15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rgach:
</t>
        </r>
        <r>
          <rPr>
            <sz val="8"/>
            <color rgb="FF000000"/>
            <rFont val="Tahoma"/>
            <family val="2"/>
            <charset val="204"/>
          </rPr>
          <t xml:space="preserve">факт 2013 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3</xdr:colOff>
                <xdr:row>4</xdr:row>
                <xdr:rowOff>3</xdr:rowOff>
              </xdr:from>
              <xdr:to>
                <xdr:col>48</xdr:col>
                <xdr:colOff>-8</xdr:colOff>
                <xdr:row>15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rgach:
</t>
        </r>
        <r>
          <rPr>
            <sz val="8"/>
            <color rgb="FF000000"/>
            <rFont val="Tahoma"/>
            <family val="2"/>
            <charset val="204"/>
          </rPr>
          <t xml:space="preserve">факт 2014 г без НДС: ВКХ - 1761684,1 руб; тепло - 140571,13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90</xdr:colOff>
                <xdr:row>4</xdr:row>
                <xdr:rowOff>3</xdr:rowOff>
              </xdr:from>
              <xdr:to>
                <xdr:col>57</xdr:col>
                <xdr:colOff>36</xdr:colOff>
                <xdr:row>15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ргач Виктория Владимировна:
</t>
        </r>
        <r>
          <rPr>
            <sz val="8"/>
            <color rgb="FF000000"/>
            <rFont val="Tahoma"/>
            <family val="2"/>
            <charset val="204"/>
          </rPr>
          <t xml:space="preserve">без НД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90</xdr:colOff>
                <xdr:row>27</xdr:row>
                <xdr:rowOff>8</xdr:rowOff>
              </xdr:from>
              <xdr:to>
                <xdr:col>57</xdr:col>
                <xdr:colOff>36</xdr:colOff>
                <xdr:row>31</xdr:row>
                <xdr:rowOff>5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dergach:
</t>
        </r>
        <r>
          <rPr>
            <sz val="12"/>
            <color rgb="FF000000"/>
            <rFont val="Tahoma"/>
            <family val="2"/>
            <charset val="204"/>
          </rPr>
          <t xml:space="preserve">факт 2016 г без НД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92</xdr:colOff>
                <xdr:row>4</xdr:row>
                <xdr:rowOff>3</xdr:rowOff>
              </xdr:from>
              <xdr:to>
                <xdr:col>51</xdr:col>
                <xdr:colOff>116</xdr:colOff>
                <xdr:row>15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ергач Виктория Владимировна:
</t>
        </r>
        <r>
          <rPr>
            <sz val="12"/>
            <color rgb="FF000000"/>
            <rFont val="Tahoma"/>
            <family val="2"/>
            <charset val="204"/>
          </rPr>
          <t xml:space="preserve">Стоимость потерь, учтенная тарифом на передач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01</xdr:colOff>
                <xdr:row>26</xdr:row>
                <xdr:rowOff>67</xdr:rowOff>
              </xdr:from>
              <xdr:to>
                <xdr:col>49</xdr:col>
                <xdr:colOff>60</xdr:colOff>
                <xdr:row>32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dergach:
</t>
        </r>
        <r>
          <rPr>
            <sz val="12"/>
            <color rgb="FF000000"/>
            <rFont val="Tahoma"/>
            <family val="2"/>
            <charset val="204"/>
          </rPr>
          <t xml:space="preserve">факт 2017 г без НД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4</xdr:colOff>
                <xdr:row>3</xdr:row>
                <xdr:rowOff>22</xdr:rowOff>
              </xdr:from>
              <xdr:to>
                <xdr:col>54</xdr:col>
                <xdr:colOff>16</xdr:colOff>
                <xdr:row>14</xdr:row>
                <xdr:rowOff>40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ергач Виктория Владимировна:
</t>
        </r>
        <r>
          <rPr>
            <sz val="12"/>
            <color rgb="FF000000"/>
            <rFont val="Tahoma"/>
            <family val="2"/>
            <charset val="204"/>
          </rPr>
          <t xml:space="preserve">За потери по передаче без НДС - 47 071 586,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7</xdr:colOff>
                <xdr:row>27</xdr:row>
                <xdr:rowOff>8</xdr:rowOff>
              </xdr:from>
              <xdr:to>
                <xdr:col>61</xdr:col>
                <xdr:colOff>18</xdr:colOff>
                <xdr:row>31</xdr:row>
                <xdr:rowOff>59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dergach:
</t>
        </r>
        <r>
          <rPr>
            <sz val="12"/>
            <color rgb="FF000000"/>
            <rFont val="Tahoma"/>
            <family val="2"/>
            <charset val="204"/>
          </rPr>
          <t xml:space="preserve">факт 2017 г без НД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16</xdr:colOff>
                <xdr:row>4</xdr:row>
                <xdr:rowOff>14</xdr:rowOff>
              </xdr:from>
              <xdr:to>
                <xdr:col>56</xdr:col>
                <xdr:colOff>50</xdr:colOff>
                <xdr:row>15</xdr:row>
                <xdr:rowOff>1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ергач Виктория Владимировна:
</t>
        </r>
        <r>
          <rPr>
            <sz val="12"/>
            <color rgb="FF000000"/>
            <rFont val="Tahoma"/>
            <family val="2"/>
            <charset val="204"/>
          </rPr>
          <t xml:space="preserve">Стоимость электрической энергии указана по плану 2017 года, т.к. РЭК не представлена сумма заложенная на 2018 г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16</xdr:colOff>
                <xdr:row>27</xdr:row>
                <xdr:rowOff>8</xdr:rowOff>
              </xdr:from>
              <xdr:to>
                <xdr:col>58</xdr:col>
                <xdr:colOff>14</xdr:colOff>
                <xdr:row>32</xdr:row>
                <xdr:rowOff>18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ргач Виктори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о факту 2018 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0</xdr:colOff>
                <xdr:row>5</xdr:row>
                <xdr:rowOff>16</xdr:rowOff>
              </xdr:from>
              <xdr:to>
                <xdr:col>56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буханкулова Наталь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о письму МТП, без НД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0</xdr:colOff>
                <xdr:row>28</xdr:row>
                <xdr:rowOff>46</xdr:rowOff>
              </xdr:from>
              <xdr:to>
                <xdr:col>56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62">
  <si>
    <t xml:space="preserve">п. 19 подпункт "г" абзац 3: О затратах на оплату потерь, </t>
  </si>
  <si>
    <t xml:space="preserve">в том числе:</t>
  </si>
  <si>
    <t xml:space="preserve">№ п/п</t>
  </si>
  <si>
    <t xml:space="preserve">Наименование уровней напряжения</t>
  </si>
  <si>
    <t xml:space="preserve">Наименование информации</t>
  </si>
  <si>
    <t xml:space="preserve">ФАКТ 2013 г</t>
  </si>
  <si>
    <t xml:space="preserve">ПЛАН 2014 г</t>
  </si>
  <si>
    <t xml:space="preserve">ФАКТ 2014 г</t>
  </si>
  <si>
    <t xml:space="preserve">ПЛАН 2017 г</t>
  </si>
  <si>
    <t xml:space="preserve">ФАКТ 2017 г</t>
  </si>
  <si>
    <t xml:space="preserve">ПЛАН 2018 г</t>
  </si>
  <si>
    <t xml:space="preserve">ФАКТ 2018 г</t>
  </si>
  <si>
    <t xml:space="preserve">ПЛАН 2019 г</t>
  </si>
  <si>
    <t xml:space="preserve">ФАКТ 2019 г</t>
  </si>
  <si>
    <t xml:space="preserve">факт 2022 г</t>
  </si>
  <si>
    <t xml:space="preserve">ПЛАН 2023 г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с учетом собственного потребления и территориальным сетевым организациям, присоединенным к сетям сетевой организации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О затратах на оплату потерь, в том числе:                                                          о затратах сетевой организации на покупку потерь в собственных сетях      </t>
  </si>
  <si>
    <t xml:space="preserve">О затратах сетевой организации на покупку потерь в собственных сетях, руб</t>
  </si>
  <si>
    <t xml:space="preserve">Об уровне нормативных потерь электроэнергии на текущий период с указанием источника опубликования решения об установлении уровня нормативных потерь:</t>
  </si>
  <si>
    <t xml:space="preserve">2.1</t>
  </si>
  <si>
    <t xml:space="preserve">уровень нормативных потерь электроэнергии на текущий период, %</t>
  </si>
  <si>
    <t xml:space="preserve">2.2</t>
  </si>
  <si>
    <t xml:space="preserve">уровень нормативных потерь электроэнергии на текущий период , МВт ч</t>
  </si>
  <si>
    <t xml:space="preserve">2.3</t>
  </si>
  <si>
    <t xml:space="preserve">источник опубликования решения об установлении уровня нормативных потерь</t>
  </si>
  <si>
    <t xml:space="preserve">Утвержден приказом Минэнерго России от 13.09.2012 г № 432.</t>
  </si>
  <si>
    <t xml:space="preserve">Утвержден приказом Минэнерго России от 27.05.2013 г № 276.</t>
  </si>
  <si>
    <t xml:space="preserve">Согласно Приказу Министерства энергетики РФ № 674 от 30.09.2014 г</t>
  </si>
  <si>
    <t xml:space="preserve">Приказ ФАС России от 16.11.2018 № 1570/18-ДСП "Об утверждении сводного прогнозного баланса производства и поставок электрической энергии (мощности) в рамках Единой энергетической системы России по Красноярскому краю на 2019 год".</t>
  </si>
  <si>
    <t xml:space="preserve">Приказ Министерства тарифной политики Красноярского края от 29.12.2020 № 69-э</t>
  </si>
  <si>
    <t xml:space="preserve">О перечне мероприятий по снижению размеров потерь в сетях, а также о сроках их исполнения и источниках финансирования</t>
  </si>
  <si>
    <t xml:space="preserve">1. Отключение трасформаторов на 2-х трасформаторных подстанциях;</t>
  </si>
  <si>
    <t xml:space="preserve">2. Выравнивание нагрузок фаз в электросетях 0,4 кВ;</t>
  </si>
  <si>
    <t xml:space="preserve">3. Совершенствование систем расчетного и технического учета;</t>
  </si>
  <si>
    <t xml:space="preserve">4. Замена приборов учета физ.лиц на кл. точ. 2,0; </t>
  </si>
  <si>
    <t xml:space="preserve">5. Замена технического учета на ПС;</t>
  </si>
  <si>
    <t xml:space="preserve">6. Проведение рейдов в коммунально-бытовом секторе.</t>
  </si>
  <si>
    <t xml:space="preserve">7. Замена трансформаторов типа ТМ на трансформаторы типа ТМГ.</t>
  </si>
  <si>
    <t xml:space="preserve">7. Замена трансформаторов типа ТМ на трансформаторы типа ТМГ. Мероприятия выполнены в 2018 г, источник финансирования - собственные средства (себестоимость). </t>
  </si>
  <si>
    <t xml:space="preserve">8. Установка интеллектуальных приборов учета электрической энергии на жилые дома в частном секторе г. Красноярска и пос. Солонцы (2019-2020 гг). Мероприятие планируется к выполнению за счет собственных средств организации.</t>
  </si>
  <si>
    <t xml:space="preserve">8. Установка интеллектуальных приборов учета электрической энергии на жилые дома в частном секторе г. Красноярска. Мероприятие планируется к выполнению за счет собственных средств организации.</t>
  </si>
  <si>
    <t xml:space="preserve">О закупке сетевыми организациями электрической энергии для компенсации потерь в сетях и ее стоимости:</t>
  </si>
  <si>
    <t xml:space="preserve">4.1.1</t>
  </si>
  <si>
    <t xml:space="preserve">объем электрической энергии, закупаемой ООО "КрасКом" для компенсации нормативных потерь в сетях, МВт*ч;</t>
  </si>
  <si>
    <t xml:space="preserve">объем электрической энергии, закупаемой ООО "КрасКом" для компенсации норманивных потерь в сетях, МВт*ч;</t>
  </si>
  <si>
    <t xml:space="preserve">4.1.2</t>
  </si>
  <si>
    <t xml:space="preserve">объем электрической энергии, закупаемой ООО "КрасКом" для компенсации сверхнорманивных потерь в сетях, МВт*ч;</t>
  </si>
  <si>
    <t xml:space="preserve">4.2.1</t>
  </si>
  <si>
    <t xml:space="preserve">стоимость электрической энергии, приобретаемой для целей компенсации нормативных потерь, руб. (без НДС);</t>
  </si>
  <si>
    <t xml:space="preserve">4.2.2</t>
  </si>
  <si>
    <t xml:space="preserve">стоимость электрической энергии, приобретаемой для целей компенсации сверхнормативных потерь, руб. (без НДС);</t>
  </si>
  <si>
    <t xml:space="preserve">4.3</t>
  </si>
  <si>
    <t xml:space="preserve">о размере фактических потерь, оплачиваемых покупателями при осуществлении расчетов за электрическую энергию по уровням напряжения</t>
  </si>
  <si>
    <t xml:space="preserve">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0"/>
    <numFmt numFmtId="168" formatCode="@"/>
    <numFmt numFmtId="169" formatCode="0.00%"/>
    <numFmt numFmtId="170" formatCode="0.0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6" ySplit="0" topLeftCell="AU1" activePane="topRight" state="frozen"/>
      <selection pane="topLeft" activeCell="A1" activeCellId="0" sqref="A1"/>
      <selection pane="topRight" activeCell="AY18" activeCellId="0" sqref="AY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0.99"/>
    <col collapsed="false" customWidth="true" hidden="true" outlineLevel="0" max="3" min="3" style="1" width="15.28"/>
    <col collapsed="false" customWidth="true" hidden="true" outlineLevel="0" max="4" min="4" style="1" width="14.56"/>
    <col collapsed="false" customWidth="true" hidden="true" outlineLevel="0" max="5" min="5" style="1" width="14.41"/>
    <col collapsed="false" customWidth="true" hidden="true" outlineLevel="0" max="6" min="6" style="1" width="15.13"/>
    <col collapsed="false" customWidth="true" hidden="true" outlineLevel="0" max="7" min="7" style="1" width="13.85"/>
    <col collapsed="false" customWidth="true" hidden="true" outlineLevel="0" max="8" min="8" style="1" width="16.42"/>
    <col collapsed="false" customWidth="true" hidden="true" outlineLevel="0" max="9" min="9" style="1" width="13.56"/>
    <col collapsed="false" customWidth="true" hidden="true" outlineLevel="0" max="10" min="10" style="1" width="16.13"/>
    <col collapsed="false" customWidth="true" hidden="true" outlineLevel="0" max="11" min="11" style="1" width="14.99"/>
    <col collapsed="false" customWidth="true" hidden="true" outlineLevel="0" max="12" min="12" style="1" width="12.42"/>
    <col collapsed="false" customWidth="true" hidden="true" outlineLevel="0" max="13" min="13" style="1" width="15.99"/>
    <col collapsed="false" customWidth="true" hidden="true" outlineLevel="0" max="16" min="14" style="1" width="12.42"/>
    <col collapsed="false" customWidth="true" hidden="true" outlineLevel="0" max="17" min="17" style="1" width="15.56"/>
    <col collapsed="false" customWidth="true" hidden="true" outlineLevel="0" max="18" min="18" style="1" width="12.56"/>
    <col collapsed="false" customWidth="true" hidden="true" outlineLevel="0" max="19" min="19" style="1" width="12.99"/>
    <col collapsed="false" customWidth="true" hidden="true" outlineLevel="0" max="20" min="20" style="1" width="11.28"/>
    <col collapsed="false" customWidth="true" hidden="true" outlineLevel="0" max="21" min="21" style="1" width="12.85"/>
    <col collapsed="false" customWidth="true" hidden="true" outlineLevel="0" max="22" min="22" style="1" width="15.56"/>
    <col collapsed="false" customWidth="true" hidden="true" outlineLevel="0" max="23" min="23" style="1" width="12.56"/>
    <col collapsed="false" customWidth="true" hidden="true" outlineLevel="0" max="24" min="24" style="1" width="12.99"/>
    <col collapsed="false" customWidth="true" hidden="true" outlineLevel="0" max="25" min="25" style="1" width="11.28"/>
    <col collapsed="false" customWidth="true" hidden="true" outlineLevel="0" max="26" min="26" style="1" width="12.85"/>
    <col collapsed="false" customWidth="true" hidden="true" outlineLevel="0" max="27" min="27" style="1" width="15.56"/>
    <col collapsed="false" customWidth="true" hidden="true" outlineLevel="0" max="28" min="28" style="1" width="12.56"/>
    <col collapsed="false" customWidth="true" hidden="true" outlineLevel="0" max="29" min="29" style="1" width="12.99"/>
    <col collapsed="false" customWidth="true" hidden="true" outlineLevel="0" max="30" min="30" style="1" width="11.28"/>
    <col collapsed="false" customWidth="true" hidden="true" outlineLevel="0" max="31" min="31" style="1" width="12.85"/>
    <col collapsed="false" customWidth="true" hidden="true" outlineLevel="0" max="32" min="32" style="1" width="15.13"/>
    <col collapsed="false" customWidth="true" hidden="true" outlineLevel="0" max="35" min="33" style="1" width="12.85"/>
    <col collapsed="false" customWidth="true" hidden="true" outlineLevel="0" max="36" min="36" style="1" width="0.13"/>
    <col collapsed="false" customWidth="true" hidden="true" outlineLevel="0" max="37" min="37" style="1" width="16.56"/>
    <col collapsed="false" customWidth="true" hidden="true" outlineLevel="0" max="38" min="38" style="1" width="15.41"/>
    <col collapsed="false" customWidth="true" hidden="true" outlineLevel="0" max="39" min="39" style="1" width="15.99"/>
    <col collapsed="false" customWidth="true" hidden="true" outlineLevel="0" max="40" min="40" style="1" width="15.56"/>
    <col collapsed="false" customWidth="true" hidden="true" outlineLevel="0" max="41" min="41" style="1" width="16.13"/>
    <col collapsed="false" customWidth="true" hidden="true" outlineLevel="0" max="42" min="42" style="1" width="17.56"/>
    <col collapsed="false" customWidth="true" hidden="true" outlineLevel="0" max="43" min="43" style="1" width="14.28"/>
    <col collapsed="false" customWidth="true" hidden="true" outlineLevel="0" max="44" min="44" style="1" width="11.85"/>
    <col collapsed="false" customWidth="true" hidden="true" outlineLevel="0" max="45" min="45" style="1" width="12.99"/>
    <col collapsed="false" customWidth="true" hidden="true" outlineLevel="0" max="46" min="46" style="1" width="11.56"/>
    <col collapsed="false" customWidth="true" hidden="false" outlineLevel="0" max="47" min="47" style="1" width="16.84"/>
    <col collapsed="false" customWidth="true" hidden="false" outlineLevel="0" max="48" min="48" style="1" width="17.7"/>
    <col collapsed="false" customWidth="true" hidden="false" outlineLevel="0" max="49" min="49" style="1" width="14.28"/>
    <col collapsed="false" customWidth="true" hidden="false" outlineLevel="0" max="50" min="50" style="1" width="15.7"/>
    <col collapsed="false" customWidth="true" hidden="false" outlineLevel="0" max="51" min="51" style="1" width="13.99"/>
    <col collapsed="false" customWidth="true" hidden="false" outlineLevel="0" max="52" min="52" style="1" width="16.84"/>
    <col collapsed="false" customWidth="true" hidden="false" outlineLevel="0" max="56" min="53" style="1" width="17.14"/>
    <col collapsed="false" customWidth="false" hidden="false" outlineLevel="0" max="257" min="57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4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8" t="s">
        <v>3</v>
      </c>
      <c r="I4" s="8"/>
      <c r="J4" s="8"/>
      <c r="K4" s="8"/>
      <c r="L4" s="8"/>
      <c r="M4" s="9" t="s">
        <v>3</v>
      </c>
      <c r="N4" s="9"/>
      <c r="O4" s="9"/>
      <c r="P4" s="9"/>
      <c r="Q4" s="8" t="s">
        <v>3</v>
      </c>
      <c r="R4" s="8"/>
      <c r="S4" s="8"/>
      <c r="T4" s="8"/>
      <c r="U4" s="8"/>
      <c r="V4" s="9" t="s">
        <v>3</v>
      </c>
      <c r="W4" s="9"/>
      <c r="X4" s="9"/>
      <c r="Y4" s="9"/>
      <c r="Z4" s="9"/>
      <c r="AA4" s="10" t="s">
        <v>3</v>
      </c>
      <c r="AB4" s="10"/>
      <c r="AC4" s="10"/>
      <c r="AD4" s="10"/>
      <c r="AE4" s="10"/>
      <c r="AF4" s="10" t="s">
        <v>3</v>
      </c>
      <c r="AG4" s="10"/>
      <c r="AH4" s="10"/>
      <c r="AI4" s="10"/>
      <c r="AJ4" s="10"/>
      <c r="AK4" s="10" t="s">
        <v>3</v>
      </c>
      <c r="AL4" s="10"/>
      <c r="AM4" s="10"/>
      <c r="AN4" s="10"/>
      <c r="AO4" s="10"/>
      <c r="AP4" s="10" t="s">
        <v>3</v>
      </c>
      <c r="AQ4" s="10"/>
      <c r="AR4" s="10"/>
      <c r="AS4" s="10"/>
      <c r="AT4" s="10"/>
      <c r="AU4" s="10" t="s">
        <v>3</v>
      </c>
      <c r="AV4" s="10"/>
      <c r="AW4" s="10"/>
      <c r="AX4" s="10"/>
      <c r="AY4" s="10"/>
      <c r="AZ4" s="10" t="s">
        <v>3</v>
      </c>
      <c r="BA4" s="10"/>
      <c r="BB4" s="10"/>
      <c r="BC4" s="10"/>
      <c r="BD4" s="10"/>
    </row>
    <row r="5" customFormat="false" ht="27" hidden="false" customHeight="true" outlineLevel="0" collapsed="false">
      <c r="A5" s="5"/>
      <c r="B5" s="11" t="s">
        <v>4</v>
      </c>
      <c r="C5" s="12"/>
      <c r="D5" s="12"/>
      <c r="E5" s="12" t="s">
        <v>5</v>
      </c>
      <c r="F5" s="12"/>
      <c r="G5" s="7"/>
      <c r="H5" s="9"/>
      <c r="I5" s="12"/>
      <c r="J5" s="12" t="s">
        <v>6</v>
      </c>
      <c r="K5" s="12"/>
      <c r="L5" s="7"/>
      <c r="M5" s="9"/>
      <c r="N5" s="12"/>
      <c r="O5" s="12" t="s">
        <v>7</v>
      </c>
      <c r="P5" s="12"/>
      <c r="Q5" s="8" t="s">
        <v>8</v>
      </c>
      <c r="R5" s="8"/>
      <c r="S5" s="8"/>
      <c r="T5" s="8"/>
      <c r="U5" s="8"/>
      <c r="V5" s="9" t="s">
        <v>9</v>
      </c>
      <c r="W5" s="9"/>
      <c r="X5" s="9"/>
      <c r="Y5" s="9"/>
      <c r="Z5" s="9"/>
      <c r="AA5" s="13" t="s">
        <v>10</v>
      </c>
      <c r="AB5" s="13"/>
      <c r="AC5" s="13"/>
      <c r="AD5" s="13"/>
      <c r="AE5" s="13"/>
      <c r="AF5" s="13" t="s">
        <v>11</v>
      </c>
      <c r="AG5" s="13"/>
      <c r="AH5" s="13"/>
      <c r="AI5" s="13"/>
      <c r="AJ5" s="13"/>
      <c r="AK5" s="13" t="s">
        <v>12</v>
      </c>
      <c r="AL5" s="13"/>
      <c r="AM5" s="13"/>
      <c r="AN5" s="13"/>
      <c r="AO5" s="13"/>
      <c r="AP5" s="13" t="s">
        <v>13</v>
      </c>
      <c r="AQ5" s="13"/>
      <c r="AR5" s="13"/>
      <c r="AS5" s="13"/>
      <c r="AT5" s="13"/>
      <c r="AU5" s="13" t="s">
        <v>14</v>
      </c>
      <c r="AV5" s="13"/>
      <c r="AW5" s="13"/>
      <c r="AX5" s="13"/>
      <c r="AY5" s="13"/>
      <c r="AZ5" s="13" t="s">
        <v>15</v>
      </c>
      <c r="BA5" s="13"/>
      <c r="BB5" s="13"/>
      <c r="BC5" s="13"/>
      <c r="BD5" s="13"/>
    </row>
    <row r="6" s="20" customFormat="true" ht="19.5" hidden="false" customHeight="true" outlineLevel="0" collapsed="false">
      <c r="A6" s="5"/>
      <c r="B6" s="14"/>
      <c r="C6" s="15" t="s">
        <v>16</v>
      </c>
      <c r="D6" s="16" t="s">
        <v>17</v>
      </c>
      <c r="E6" s="16" t="s">
        <v>18</v>
      </c>
      <c r="F6" s="16" t="s">
        <v>19</v>
      </c>
      <c r="G6" s="16" t="s">
        <v>20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16</v>
      </c>
      <c r="R6" s="16" t="s">
        <v>17</v>
      </c>
      <c r="S6" s="16" t="s">
        <v>18</v>
      </c>
      <c r="T6" s="16" t="s">
        <v>19</v>
      </c>
      <c r="U6" s="16" t="s">
        <v>20</v>
      </c>
      <c r="V6" s="16" t="s">
        <v>16</v>
      </c>
      <c r="W6" s="16" t="s">
        <v>17</v>
      </c>
      <c r="X6" s="16" t="s">
        <v>18</v>
      </c>
      <c r="Y6" s="16" t="s">
        <v>19</v>
      </c>
      <c r="Z6" s="17" t="s">
        <v>20</v>
      </c>
      <c r="AA6" s="18" t="s">
        <v>16</v>
      </c>
      <c r="AB6" s="16" t="s">
        <v>17</v>
      </c>
      <c r="AC6" s="16" t="s">
        <v>18</v>
      </c>
      <c r="AD6" s="16" t="s">
        <v>19</v>
      </c>
      <c r="AE6" s="19" t="s">
        <v>20</v>
      </c>
      <c r="AF6" s="18" t="s">
        <v>16</v>
      </c>
      <c r="AG6" s="16" t="s">
        <v>17</v>
      </c>
      <c r="AH6" s="16" t="s">
        <v>18</v>
      </c>
      <c r="AI6" s="16" t="s">
        <v>19</v>
      </c>
      <c r="AJ6" s="19" t="s">
        <v>20</v>
      </c>
      <c r="AK6" s="18" t="s">
        <v>16</v>
      </c>
      <c r="AL6" s="16" t="s">
        <v>17</v>
      </c>
      <c r="AM6" s="16" t="s">
        <v>18</v>
      </c>
      <c r="AN6" s="16" t="s">
        <v>19</v>
      </c>
      <c r="AO6" s="19" t="s">
        <v>20</v>
      </c>
      <c r="AP6" s="18" t="s">
        <v>16</v>
      </c>
      <c r="AQ6" s="16" t="s">
        <v>17</v>
      </c>
      <c r="AR6" s="16" t="s">
        <v>18</v>
      </c>
      <c r="AS6" s="16" t="s">
        <v>19</v>
      </c>
      <c r="AT6" s="19" t="s">
        <v>20</v>
      </c>
      <c r="AU6" s="18" t="s">
        <v>16</v>
      </c>
      <c r="AV6" s="16" t="s">
        <v>17</v>
      </c>
      <c r="AW6" s="16" t="s">
        <v>18</v>
      </c>
      <c r="AX6" s="16" t="s">
        <v>19</v>
      </c>
      <c r="AY6" s="19" t="s">
        <v>20</v>
      </c>
      <c r="AZ6" s="18" t="s">
        <v>16</v>
      </c>
      <c r="BA6" s="16" t="s">
        <v>17</v>
      </c>
      <c r="BB6" s="16" t="s">
        <v>18</v>
      </c>
      <c r="BC6" s="16" t="s">
        <v>19</v>
      </c>
      <c r="BD6" s="19" t="s">
        <v>20</v>
      </c>
    </row>
    <row r="7" s="20" customFormat="true" ht="47.25" hidden="true" customHeight="true" outlineLevel="0" collapsed="false">
      <c r="A7" s="21" t="n">
        <v>1</v>
      </c>
      <c r="B7" s="22" t="s">
        <v>21</v>
      </c>
      <c r="C7" s="23" t="n">
        <f aca="false">D7+E7+F7+G7</f>
        <v>579658672</v>
      </c>
      <c r="D7" s="24" t="n">
        <v>76134400</v>
      </c>
      <c r="E7" s="25" t="n">
        <v>79568714</v>
      </c>
      <c r="F7" s="25" t="n">
        <v>245888334</v>
      </c>
      <c r="G7" s="25" t="n">
        <v>178067224</v>
      </c>
      <c r="H7" s="26" t="n">
        <f aca="false">I7+J7+K7+L7</f>
        <v>579658672</v>
      </c>
      <c r="I7" s="24" t="n">
        <v>76134400</v>
      </c>
      <c r="J7" s="25" t="n">
        <v>79568714</v>
      </c>
      <c r="K7" s="25" t="n">
        <v>245888334</v>
      </c>
      <c r="L7" s="25" t="n">
        <v>178067224</v>
      </c>
      <c r="M7" s="26" t="e">
        <f aca="false">N7+O7+P7+#REF!</f>
        <v>#VALUE!</v>
      </c>
      <c r="N7" s="24" t="n">
        <v>76134400</v>
      </c>
      <c r="O7" s="25" t="n">
        <v>79568714</v>
      </c>
      <c r="P7" s="25" t="n">
        <v>245888334</v>
      </c>
      <c r="Q7" s="26" t="n">
        <f aca="false">R7+S7+T7+U7</f>
        <v>579658672</v>
      </c>
      <c r="R7" s="24" t="n">
        <v>76134400</v>
      </c>
      <c r="S7" s="25" t="n">
        <v>79568714</v>
      </c>
      <c r="T7" s="25" t="n">
        <v>245888334</v>
      </c>
      <c r="U7" s="25" t="n">
        <v>178067224</v>
      </c>
      <c r="V7" s="26" t="n">
        <f aca="false">W7+X7+Y7+Z7</f>
        <v>579658672</v>
      </c>
      <c r="W7" s="24" t="n">
        <v>76134400</v>
      </c>
      <c r="X7" s="25" t="n">
        <v>79568714</v>
      </c>
      <c r="Y7" s="25" t="n">
        <v>245888334</v>
      </c>
      <c r="Z7" s="27" t="n">
        <v>178067224</v>
      </c>
      <c r="AA7" s="28" t="n">
        <f aca="false">AB7+AC7+AD7+AE7</f>
        <v>579658672</v>
      </c>
      <c r="AB7" s="24" t="n">
        <v>76134400</v>
      </c>
      <c r="AC7" s="25" t="n">
        <v>79568714</v>
      </c>
      <c r="AD7" s="25" t="n">
        <v>245888334</v>
      </c>
      <c r="AE7" s="29" t="n">
        <v>178067224</v>
      </c>
      <c r="AF7" s="30"/>
      <c r="AG7" s="25"/>
      <c r="AH7" s="25"/>
      <c r="AI7" s="25"/>
      <c r="AJ7" s="29"/>
      <c r="AK7" s="28" t="n">
        <f aca="false">AL7+AM7+AN7+AO7</f>
        <v>579658672</v>
      </c>
      <c r="AL7" s="24" t="n">
        <v>76134400</v>
      </c>
      <c r="AM7" s="25" t="n">
        <v>79568714</v>
      </c>
      <c r="AN7" s="25" t="n">
        <v>245888334</v>
      </c>
      <c r="AO7" s="29" t="n">
        <v>178067224</v>
      </c>
      <c r="AP7" s="28" t="n">
        <f aca="false">AQ7+AR7+AS7+AT7</f>
        <v>579658672</v>
      </c>
      <c r="AQ7" s="24" t="n">
        <v>76134400</v>
      </c>
      <c r="AR7" s="25" t="n">
        <v>79568714</v>
      </c>
      <c r="AS7" s="25" t="n">
        <v>245888334</v>
      </c>
      <c r="AT7" s="29" t="n">
        <v>178067224</v>
      </c>
      <c r="AU7" s="28" t="n">
        <f aca="false">AV7+AW7+AX7+AY7</f>
        <v>579658672</v>
      </c>
      <c r="AV7" s="24" t="n">
        <v>76134400</v>
      </c>
      <c r="AW7" s="25" t="n">
        <v>79568714</v>
      </c>
      <c r="AX7" s="25" t="n">
        <v>245888334</v>
      </c>
      <c r="AY7" s="29" t="n">
        <v>178067224</v>
      </c>
      <c r="AZ7" s="28" t="n">
        <f aca="false">BA7+BB7+BC7+BD7</f>
        <v>579658672</v>
      </c>
      <c r="BA7" s="24" t="n">
        <v>76134400</v>
      </c>
      <c r="BB7" s="25" t="n">
        <v>79568714</v>
      </c>
      <c r="BC7" s="25" t="n">
        <v>245888334</v>
      </c>
      <c r="BD7" s="29" t="n">
        <v>178067224</v>
      </c>
    </row>
    <row r="8" s="20" customFormat="true" ht="45.75" hidden="true" customHeight="true" outlineLevel="0" collapsed="false">
      <c r="A8" s="21"/>
      <c r="B8" s="22"/>
      <c r="C8" s="23" t="n">
        <f aca="false">D8+E8+F8+G8</f>
        <v>23693008</v>
      </c>
      <c r="D8" s="25" t="n">
        <v>5188975</v>
      </c>
      <c r="E8" s="25" t="n">
        <v>124105</v>
      </c>
      <c r="F8" s="25" t="n">
        <v>18044495</v>
      </c>
      <c r="G8" s="25" t="n">
        <v>335433</v>
      </c>
      <c r="H8" s="26" t="n">
        <f aca="false">I8+J8+K8+L8</f>
        <v>23693008</v>
      </c>
      <c r="I8" s="25" t="n">
        <v>5188975</v>
      </c>
      <c r="J8" s="25" t="n">
        <v>124105</v>
      </c>
      <c r="K8" s="25" t="n">
        <v>18044495</v>
      </c>
      <c r="L8" s="25" t="n">
        <v>335433</v>
      </c>
      <c r="M8" s="26" t="e">
        <f aca="false">N8+O8+P8+#REF!</f>
        <v>#VALUE!</v>
      </c>
      <c r="N8" s="25" t="n">
        <v>5188975</v>
      </c>
      <c r="O8" s="25" t="n">
        <v>124105</v>
      </c>
      <c r="P8" s="25" t="n">
        <v>18044495</v>
      </c>
      <c r="Q8" s="26" t="n">
        <f aca="false">R8+S8+T8+U8</f>
        <v>23693008</v>
      </c>
      <c r="R8" s="25" t="n">
        <v>5188975</v>
      </c>
      <c r="S8" s="25" t="n">
        <v>124105</v>
      </c>
      <c r="T8" s="25" t="n">
        <v>18044495</v>
      </c>
      <c r="U8" s="25" t="n">
        <v>335433</v>
      </c>
      <c r="V8" s="26" t="n">
        <f aca="false">W8+X8+Y8+Z8</f>
        <v>23693008</v>
      </c>
      <c r="W8" s="25" t="n">
        <v>5188975</v>
      </c>
      <c r="X8" s="25" t="n">
        <v>124105</v>
      </c>
      <c r="Y8" s="25" t="n">
        <v>18044495</v>
      </c>
      <c r="Z8" s="27" t="n">
        <v>335433</v>
      </c>
      <c r="AA8" s="28" t="n">
        <f aca="false">AB8+AC8+AD8+AE8</f>
        <v>23693008</v>
      </c>
      <c r="AB8" s="25" t="n">
        <v>5188975</v>
      </c>
      <c r="AC8" s="25" t="n">
        <v>124105</v>
      </c>
      <c r="AD8" s="25" t="n">
        <v>18044495</v>
      </c>
      <c r="AE8" s="29" t="n">
        <v>335433</v>
      </c>
      <c r="AF8" s="30"/>
      <c r="AG8" s="25"/>
      <c r="AH8" s="25"/>
      <c r="AI8" s="25"/>
      <c r="AJ8" s="29"/>
      <c r="AK8" s="28" t="n">
        <f aca="false">AL8+AM8+AN8+AO8</f>
        <v>23693008</v>
      </c>
      <c r="AL8" s="25" t="n">
        <v>5188975</v>
      </c>
      <c r="AM8" s="25" t="n">
        <v>124105</v>
      </c>
      <c r="AN8" s="25" t="n">
        <v>18044495</v>
      </c>
      <c r="AO8" s="29" t="n">
        <v>335433</v>
      </c>
      <c r="AP8" s="28" t="n">
        <f aca="false">AQ8+AR8+AS8+AT8</f>
        <v>23693008</v>
      </c>
      <c r="AQ8" s="25" t="n">
        <v>5188975</v>
      </c>
      <c r="AR8" s="25" t="n">
        <v>124105</v>
      </c>
      <c r="AS8" s="25" t="n">
        <v>18044495</v>
      </c>
      <c r="AT8" s="29" t="n">
        <v>335433</v>
      </c>
      <c r="AU8" s="28" t="n">
        <f aca="false">AV8+AW8+AX8+AY8</f>
        <v>23693008</v>
      </c>
      <c r="AV8" s="25" t="n">
        <v>5188975</v>
      </c>
      <c r="AW8" s="25" t="n">
        <v>124105</v>
      </c>
      <c r="AX8" s="25" t="n">
        <v>18044495</v>
      </c>
      <c r="AY8" s="29" t="n">
        <v>335433</v>
      </c>
      <c r="AZ8" s="28" t="n">
        <f aca="false">BA8+BB8+BC8+BD8</f>
        <v>23693008</v>
      </c>
      <c r="BA8" s="25" t="n">
        <v>5188975</v>
      </c>
      <c r="BB8" s="25" t="n">
        <v>124105</v>
      </c>
      <c r="BC8" s="25" t="n">
        <v>18044495</v>
      </c>
      <c r="BD8" s="29" t="n">
        <v>335433</v>
      </c>
    </row>
    <row r="9" s="20" customFormat="true" ht="41.25" hidden="true" customHeight="true" outlineLevel="0" collapsed="false">
      <c r="A9" s="21"/>
      <c r="B9" s="22"/>
      <c r="C9" s="23" t="n">
        <f aca="false">D9+E9+F9+G9</f>
        <v>252133243</v>
      </c>
      <c r="D9" s="25" t="n">
        <v>70945426</v>
      </c>
      <c r="E9" s="25" t="n">
        <v>79410215</v>
      </c>
      <c r="F9" s="25" t="n">
        <v>95961647</v>
      </c>
      <c r="G9" s="25" t="n">
        <v>5815955</v>
      </c>
      <c r="H9" s="26" t="n">
        <f aca="false">I9+J9+K9+L9</f>
        <v>252133243</v>
      </c>
      <c r="I9" s="25" t="n">
        <v>70945426</v>
      </c>
      <c r="J9" s="25" t="n">
        <v>79410215</v>
      </c>
      <c r="K9" s="25" t="n">
        <v>95961647</v>
      </c>
      <c r="L9" s="25" t="n">
        <v>5815955</v>
      </c>
      <c r="M9" s="26" t="e">
        <f aca="false">N9+O9+P9+#REF!</f>
        <v>#VALUE!</v>
      </c>
      <c r="N9" s="25" t="n">
        <v>70945426</v>
      </c>
      <c r="O9" s="25" t="n">
        <v>79410215</v>
      </c>
      <c r="P9" s="25" t="n">
        <v>95961647</v>
      </c>
      <c r="Q9" s="26" t="n">
        <f aca="false">R9+S9+T9+U9</f>
        <v>252133243</v>
      </c>
      <c r="R9" s="25" t="n">
        <v>70945426</v>
      </c>
      <c r="S9" s="25" t="n">
        <v>79410215</v>
      </c>
      <c r="T9" s="25" t="n">
        <v>95961647</v>
      </c>
      <c r="U9" s="25" t="n">
        <v>5815955</v>
      </c>
      <c r="V9" s="26" t="n">
        <f aca="false">W9+X9+Y9+Z9</f>
        <v>252133243</v>
      </c>
      <c r="W9" s="25" t="n">
        <v>70945426</v>
      </c>
      <c r="X9" s="25" t="n">
        <v>79410215</v>
      </c>
      <c r="Y9" s="25" t="n">
        <v>95961647</v>
      </c>
      <c r="Z9" s="27" t="n">
        <v>5815955</v>
      </c>
      <c r="AA9" s="28" t="n">
        <f aca="false">AB9+AC9+AD9+AE9</f>
        <v>252133243</v>
      </c>
      <c r="AB9" s="25" t="n">
        <v>70945426</v>
      </c>
      <c r="AC9" s="25" t="n">
        <v>79410215</v>
      </c>
      <c r="AD9" s="25" t="n">
        <v>95961647</v>
      </c>
      <c r="AE9" s="29" t="n">
        <v>5815955</v>
      </c>
      <c r="AF9" s="30"/>
      <c r="AG9" s="25"/>
      <c r="AH9" s="25"/>
      <c r="AI9" s="25"/>
      <c r="AJ9" s="29"/>
      <c r="AK9" s="28" t="n">
        <f aca="false">AL9+AM9+AN9+AO9</f>
        <v>252133243</v>
      </c>
      <c r="AL9" s="25" t="n">
        <v>70945426</v>
      </c>
      <c r="AM9" s="25" t="n">
        <v>79410215</v>
      </c>
      <c r="AN9" s="25" t="n">
        <v>95961647</v>
      </c>
      <c r="AO9" s="29" t="n">
        <v>5815955</v>
      </c>
      <c r="AP9" s="28" t="n">
        <f aca="false">AQ9+AR9+AS9+AT9</f>
        <v>252133243</v>
      </c>
      <c r="AQ9" s="25" t="n">
        <v>70945426</v>
      </c>
      <c r="AR9" s="25" t="n">
        <v>79410215</v>
      </c>
      <c r="AS9" s="25" t="n">
        <v>95961647</v>
      </c>
      <c r="AT9" s="29" t="n">
        <v>5815955</v>
      </c>
      <c r="AU9" s="28" t="n">
        <f aca="false">AV9+AW9+AX9+AY9</f>
        <v>252133243</v>
      </c>
      <c r="AV9" s="25" t="n">
        <v>70945426</v>
      </c>
      <c r="AW9" s="25" t="n">
        <v>79410215</v>
      </c>
      <c r="AX9" s="25" t="n">
        <v>95961647</v>
      </c>
      <c r="AY9" s="29" t="n">
        <v>5815955</v>
      </c>
      <c r="AZ9" s="28" t="n">
        <f aca="false">BA9+BB9+BC9+BD9</f>
        <v>252133243</v>
      </c>
      <c r="BA9" s="25" t="n">
        <v>70945426</v>
      </c>
      <c r="BB9" s="25" t="n">
        <v>79410215</v>
      </c>
      <c r="BC9" s="25" t="n">
        <v>95961647</v>
      </c>
      <c r="BD9" s="29" t="n">
        <v>5815955</v>
      </c>
    </row>
    <row r="10" s="20" customFormat="true" ht="66.75" hidden="true" customHeight="true" outlineLevel="0" collapsed="false">
      <c r="A10" s="21" t="n">
        <v>2</v>
      </c>
      <c r="B10" s="22" t="s">
        <v>22</v>
      </c>
      <c r="C10" s="23" t="n">
        <f aca="false">D10+E10+F10+G10</f>
        <v>274797575</v>
      </c>
      <c r="D10" s="25" t="n">
        <v>2901169</v>
      </c>
      <c r="E10" s="25" t="n">
        <v>0</v>
      </c>
      <c r="F10" s="25" t="n">
        <v>90742455</v>
      </c>
      <c r="G10" s="25" t="n">
        <v>181153951</v>
      </c>
      <c r="H10" s="26" t="n">
        <f aca="false">I10+J10+K10+L10</f>
        <v>274797575</v>
      </c>
      <c r="I10" s="25" t="n">
        <v>2901169</v>
      </c>
      <c r="J10" s="25" t="n">
        <v>0</v>
      </c>
      <c r="K10" s="25" t="n">
        <v>90742455</v>
      </c>
      <c r="L10" s="25" t="n">
        <v>181153951</v>
      </c>
      <c r="M10" s="26" t="e">
        <f aca="false">N10+O10+P10+#REF!</f>
        <v>#VALUE!</v>
      </c>
      <c r="N10" s="25" t="n">
        <v>2901169</v>
      </c>
      <c r="O10" s="25" t="n">
        <v>0</v>
      </c>
      <c r="P10" s="25" t="n">
        <v>90742455</v>
      </c>
      <c r="Q10" s="26" t="n">
        <f aca="false">R10+S10+T10+U10</f>
        <v>274797575</v>
      </c>
      <c r="R10" s="25" t="n">
        <v>2901169</v>
      </c>
      <c r="S10" s="25" t="n">
        <v>0</v>
      </c>
      <c r="T10" s="25" t="n">
        <v>90742455</v>
      </c>
      <c r="U10" s="25" t="n">
        <v>181153951</v>
      </c>
      <c r="V10" s="26" t="n">
        <f aca="false">W10+X10+Y10+Z10</f>
        <v>274797575</v>
      </c>
      <c r="W10" s="25" t="n">
        <v>2901169</v>
      </c>
      <c r="X10" s="25" t="n">
        <v>0</v>
      </c>
      <c r="Y10" s="25" t="n">
        <v>90742455</v>
      </c>
      <c r="Z10" s="27" t="n">
        <v>181153951</v>
      </c>
      <c r="AA10" s="28" t="n">
        <f aca="false">AB10+AC10+AD10+AE10</f>
        <v>274797575</v>
      </c>
      <c r="AB10" s="25" t="n">
        <v>2901169</v>
      </c>
      <c r="AC10" s="25" t="n">
        <v>0</v>
      </c>
      <c r="AD10" s="25" t="n">
        <v>90742455</v>
      </c>
      <c r="AE10" s="29" t="n">
        <v>181153951</v>
      </c>
      <c r="AF10" s="30"/>
      <c r="AG10" s="25"/>
      <c r="AH10" s="25"/>
      <c r="AI10" s="25"/>
      <c r="AJ10" s="29"/>
      <c r="AK10" s="28" t="n">
        <f aca="false">AL10+AM10+AN10+AO10</f>
        <v>274797575</v>
      </c>
      <c r="AL10" s="25" t="n">
        <v>2901169</v>
      </c>
      <c r="AM10" s="25" t="n">
        <v>0</v>
      </c>
      <c r="AN10" s="25" t="n">
        <v>90742455</v>
      </c>
      <c r="AO10" s="29" t="n">
        <v>181153951</v>
      </c>
      <c r="AP10" s="28" t="n">
        <f aca="false">AQ10+AR10+AS10+AT10</f>
        <v>274797575</v>
      </c>
      <c r="AQ10" s="25" t="n">
        <v>2901169</v>
      </c>
      <c r="AR10" s="25" t="n">
        <v>0</v>
      </c>
      <c r="AS10" s="25" t="n">
        <v>90742455</v>
      </c>
      <c r="AT10" s="29" t="n">
        <v>181153951</v>
      </c>
      <c r="AU10" s="28" t="n">
        <f aca="false">AV10+AW10+AX10+AY10</f>
        <v>274797575</v>
      </c>
      <c r="AV10" s="25" t="n">
        <v>2901169</v>
      </c>
      <c r="AW10" s="25" t="n">
        <v>0</v>
      </c>
      <c r="AX10" s="25" t="n">
        <v>90742455</v>
      </c>
      <c r="AY10" s="29" t="n">
        <v>181153951</v>
      </c>
      <c r="AZ10" s="28" t="n">
        <f aca="false">BA10+BB10+BC10+BD10</f>
        <v>274797575</v>
      </c>
      <c r="BA10" s="25" t="n">
        <v>2901169</v>
      </c>
      <c r="BB10" s="25" t="n">
        <v>0</v>
      </c>
      <c r="BC10" s="25" t="n">
        <v>90742455</v>
      </c>
      <c r="BD10" s="29" t="n">
        <v>181153951</v>
      </c>
    </row>
    <row r="11" s="20" customFormat="true" ht="46.5" hidden="true" customHeight="true" outlineLevel="0" collapsed="false">
      <c r="A11" s="21" t="n">
        <v>3</v>
      </c>
      <c r="B11" s="22" t="s">
        <v>23</v>
      </c>
      <c r="C11" s="23" t="n">
        <f aca="false">D11+E11+F11+G11</f>
        <v>23267001</v>
      </c>
      <c r="D11" s="25" t="n">
        <v>130892</v>
      </c>
      <c r="E11" s="25" t="n">
        <v>0</v>
      </c>
      <c r="F11" s="25" t="n">
        <v>7517049</v>
      </c>
      <c r="G11" s="25" t="n">
        <v>15619060</v>
      </c>
      <c r="H11" s="26" t="n">
        <f aca="false">I11+J11+K11+L11</f>
        <v>23267001</v>
      </c>
      <c r="I11" s="25" t="n">
        <v>130892</v>
      </c>
      <c r="J11" s="25" t="n">
        <v>0</v>
      </c>
      <c r="K11" s="25" t="n">
        <v>7517049</v>
      </c>
      <c r="L11" s="25" t="n">
        <v>15619060</v>
      </c>
      <c r="M11" s="26" t="e">
        <f aca="false">N11+O11+P11+#REF!</f>
        <v>#VALUE!</v>
      </c>
      <c r="N11" s="25" t="n">
        <v>130892</v>
      </c>
      <c r="O11" s="25" t="n">
        <v>0</v>
      </c>
      <c r="P11" s="25" t="n">
        <v>7517049</v>
      </c>
      <c r="Q11" s="26" t="n">
        <f aca="false">R11+S11+T11+U11</f>
        <v>23267001</v>
      </c>
      <c r="R11" s="25" t="n">
        <v>130892</v>
      </c>
      <c r="S11" s="25" t="n">
        <v>0</v>
      </c>
      <c r="T11" s="25" t="n">
        <v>7517049</v>
      </c>
      <c r="U11" s="25" t="n">
        <v>15619060</v>
      </c>
      <c r="V11" s="26" t="n">
        <f aca="false">W11+X11+Y11+Z11</f>
        <v>23267001</v>
      </c>
      <c r="W11" s="25" t="n">
        <v>130892</v>
      </c>
      <c r="X11" s="25" t="n">
        <v>0</v>
      </c>
      <c r="Y11" s="25" t="n">
        <v>7517049</v>
      </c>
      <c r="Z11" s="27" t="n">
        <v>15619060</v>
      </c>
      <c r="AA11" s="28" t="n">
        <f aca="false">AB11+AC11+AD11+AE11</f>
        <v>23267001</v>
      </c>
      <c r="AB11" s="25" t="n">
        <v>130892</v>
      </c>
      <c r="AC11" s="25" t="n">
        <v>0</v>
      </c>
      <c r="AD11" s="25" t="n">
        <v>7517049</v>
      </c>
      <c r="AE11" s="29" t="n">
        <v>15619060</v>
      </c>
      <c r="AF11" s="30"/>
      <c r="AG11" s="25"/>
      <c r="AH11" s="25"/>
      <c r="AI11" s="25"/>
      <c r="AJ11" s="29"/>
      <c r="AK11" s="28" t="n">
        <f aca="false">AL11+AM11+AN11+AO11</f>
        <v>23267001</v>
      </c>
      <c r="AL11" s="25" t="n">
        <v>130892</v>
      </c>
      <c r="AM11" s="25" t="n">
        <v>0</v>
      </c>
      <c r="AN11" s="25" t="n">
        <v>7517049</v>
      </c>
      <c r="AO11" s="29" t="n">
        <v>15619060</v>
      </c>
      <c r="AP11" s="28" t="n">
        <f aca="false">AQ11+AR11+AS11+AT11</f>
        <v>23267001</v>
      </c>
      <c r="AQ11" s="25" t="n">
        <v>130892</v>
      </c>
      <c r="AR11" s="25" t="n">
        <v>0</v>
      </c>
      <c r="AS11" s="25" t="n">
        <v>7517049</v>
      </c>
      <c r="AT11" s="29" t="n">
        <v>15619060</v>
      </c>
      <c r="AU11" s="28" t="n">
        <f aca="false">AV11+AW11+AX11+AY11</f>
        <v>23267001</v>
      </c>
      <c r="AV11" s="25" t="n">
        <v>130892</v>
      </c>
      <c r="AW11" s="25" t="n">
        <v>0</v>
      </c>
      <c r="AX11" s="25" t="n">
        <v>7517049</v>
      </c>
      <c r="AY11" s="29" t="n">
        <v>15619060</v>
      </c>
      <c r="AZ11" s="28" t="n">
        <f aca="false">BA11+BB11+BC11+BD11</f>
        <v>23267001</v>
      </c>
      <c r="BA11" s="25" t="n">
        <v>130892</v>
      </c>
      <c r="BB11" s="25" t="n">
        <v>0</v>
      </c>
      <c r="BC11" s="25" t="n">
        <v>7517049</v>
      </c>
      <c r="BD11" s="29" t="n">
        <v>15619060</v>
      </c>
    </row>
    <row r="12" s="20" customFormat="true" ht="16.5" hidden="true" customHeight="true" outlineLevel="0" collapsed="false">
      <c r="A12" s="21"/>
      <c r="B12" s="22"/>
      <c r="C12" s="31" t="n">
        <v>7.311</v>
      </c>
      <c r="D12" s="32" t="n">
        <v>1.645</v>
      </c>
      <c r="E12" s="32" t="n">
        <v>1.65</v>
      </c>
      <c r="F12" s="32" t="n">
        <v>3.175</v>
      </c>
      <c r="G12" s="32" t="n">
        <v>8.95</v>
      </c>
      <c r="H12" s="32" t="n">
        <v>7.311</v>
      </c>
      <c r="I12" s="32" t="n">
        <v>1.645</v>
      </c>
      <c r="J12" s="32" t="n">
        <v>1.65</v>
      </c>
      <c r="K12" s="32" t="n">
        <v>3.175</v>
      </c>
      <c r="L12" s="32" t="n">
        <v>8.95</v>
      </c>
      <c r="M12" s="32" t="n">
        <v>7.311</v>
      </c>
      <c r="N12" s="32" t="n">
        <v>1.645</v>
      </c>
      <c r="O12" s="32" t="n">
        <v>1.65</v>
      </c>
      <c r="P12" s="32" t="n">
        <v>3.175</v>
      </c>
      <c r="Q12" s="32" t="n">
        <v>7.311</v>
      </c>
      <c r="R12" s="32" t="n">
        <v>1.645</v>
      </c>
      <c r="S12" s="32" t="n">
        <v>1.65</v>
      </c>
      <c r="T12" s="32" t="n">
        <v>3.175</v>
      </c>
      <c r="U12" s="32" t="n">
        <v>8.95</v>
      </c>
      <c r="V12" s="32" t="n">
        <v>7.311</v>
      </c>
      <c r="W12" s="32" t="n">
        <v>1.645</v>
      </c>
      <c r="X12" s="32" t="n">
        <v>1.65</v>
      </c>
      <c r="Y12" s="32" t="n">
        <v>3.175</v>
      </c>
      <c r="Z12" s="33" t="n">
        <v>8.95</v>
      </c>
      <c r="AA12" s="34" t="n">
        <v>7.311</v>
      </c>
      <c r="AB12" s="32" t="n">
        <v>1.645</v>
      </c>
      <c r="AC12" s="32" t="n">
        <v>1.65</v>
      </c>
      <c r="AD12" s="32" t="n">
        <v>3.175</v>
      </c>
      <c r="AE12" s="35" t="n">
        <v>8.95</v>
      </c>
      <c r="AF12" s="34"/>
      <c r="AG12" s="32"/>
      <c r="AH12" s="32"/>
      <c r="AI12" s="32"/>
      <c r="AJ12" s="35"/>
      <c r="AK12" s="34" t="n">
        <v>7.311</v>
      </c>
      <c r="AL12" s="32" t="n">
        <v>1.645</v>
      </c>
      <c r="AM12" s="32" t="n">
        <v>1.65</v>
      </c>
      <c r="AN12" s="32" t="n">
        <v>3.175</v>
      </c>
      <c r="AO12" s="35" t="n">
        <v>8.95</v>
      </c>
      <c r="AP12" s="34" t="n">
        <v>7.311</v>
      </c>
      <c r="AQ12" s="32" t="n">
        <v>1.645</v>
      </c>
      <c r="AR12" s="32" t="n">
        <v>1.65</v>
      </c>
      <c r="AS12" s="32" t="n">
        <v>3.175</v>
      </c>
      <c r="AT12" s="35" t="n">
        <v>8.95</v>
      </c>
      <c r="AU12" s="34" t="n">
        <v>7.311</v>
      </c>
      <c r="AV12" s="32" t="n">
        <v>1.645</v>
      </c>
      <c r="AW12" s="32" t="n">
        <v>1.65</v>
      </c>
      <c r="AX12" s="32" t="n">
        <v>3.175</v>
      </c>
      <c r="AY12" s="35" t="n">
        <v>8.95</v>
      </c>
      <c r="AZ12" s="34" t="n">
        <v>7.311</v>
      </c>
      <c r="BA12" s="32" t="n">
        <v>1.645</v>
      </c>
      <c r="BB12" s="32" t="n">
        <v>1.65</v>
      </c>
      <c r="BC12" s="32" t="n">
        <v>3.175</v>
      </c>
      <c r="BD12" s="35" t="n">
        <v>8.95</v>
      </c>
    </row>
    <row r="13" s="20" customFormat="true" ht="35.25" hidden="true" customHeight="true" outlineLevel="0" collapsed="false">
      <c r="A13" s="21" t="n">
        <v>4</v>
      </c>
      <c r="B13" s="22" t="s">
        <v>24</v>
      </c>
      <c r="C13" s="36" t="n">
        <f aca="false">D13+E13+F13+G13</f>
        <v>31936.256</v>
      </c>
      <c r="D13" s="32" t="n">
        <v>3732.173</v>
      </c>
      <c r="E13" s="32" t="n">
        <v>3882.075</v>
      </c>
      <c r="F13" s="32" t="n">
        <v>13594.767</v>
      </c>
      <c r="G13" s="32" t="n">
        <v>10727.241</v>
      </c>
      <c r="H13" s="37" t="n">
        <f aca="false">I13+J13+K13+L13</f>
        <v>31936.256</v>
      </c>
      <c r="I13" s="32" t="n">
        <v>3732.173</v>
      </c>
      <c r="J13" s="32" t="n">
        <v>3882.075</v>
      </c>
      <c r="K13" s="32" t="n">
        <v>13594.767</v>
      </c>
      <c r="L13" s="32" t="n">
        <v>10727.241</v>
      </c>
      <c r="M13" s="37" t="e">
        <f aca="false">N13+O13+P13+#REF!</f>
        <v>#VALUE!</v>
      </c>
      <c r="N13" s="32" t="n">
        <v>3732.173</v>
      </c>
      <c r="O13" s="32" t="n">
        <v>3882.075</v>
      </c>
      <c r="P13" s="32" t="n">
        <v>13594.767</v>
      </c>
      <c r="Q13" s="37" t="n">
        <f aca="false">R13+S13+T13+U13</f>
        <v>31936.256</v>
      </c>
      <c r="R13" s="32" t="n">
        <v>3732.173</v>
      </c>
      <c r="S13" s="32" t="n">
        <v>3882.075</v>
      </c>
      <c r="T13" s="32" t="n">
        <v>13594.767</v>
      </c>
      <c r="U13" s="32" t="n">
        <v>10727.241</v>
      </c>
      <c r="V13" s="37" t="n">
        <f aca="false">W13+X13+Y13+Z13</f>
        <v>31936.256</v>
      </c>
      <c r="W13" s="32" t="n">
        <v>3732.173</v>
      </c>
      <c r="X13" s="32" t="n">
        <v>3882.075</v>
      </c>
      <c r="Y13" s="32" t="n">
        <v>13594.767</v>
      </c>
      <c r="Z13" s="33" t="n">
        <v>10727.241</v>
      </c>
      <c r="AA13" s="38" t="n">
        <f aca="false">AB13+AC13+AD13+AE13</f>
        <v>31936.256</v>
      </c>
      <c r="AB13" s="32" t="n">
        <v>3732.173</v>
      </c>
      <c r="AC13" s="32" t="n">
        <v>3882.075</v>
      </c>
      <c r="AD13" s="32" t="n">
        <v>13594.767</v>
      </c>
      <c r="AE13" s="35" t="n">
        <v>10727.241</v>
      </c>
      <c r="AF13" s="34"/>
      <c r="AG13" s="32"/>
      <c r="AH13" s="32"/>
      <c r="AI13" s="32"/>
      <c r="AJ13" s="35"/>
      <c r="AK13" s="38" t="n">
        <f aca="false">AL13+AM13+AN13+AO13</f>
        <v>31936.256</v>
      </c>
      <c r="AL13" s="32" t="n">
        <v>3732.173</v>
      </c>
      <c r="AM13" s="32" t="n">
        <v>3882.075</v>
      </c>
      <c r="AN13" s="32" t="n">
        <v>13594.767</v>
      </c>
      <c r="AO13" s="35" t="n">
        <v>10727.241</v>
      </c>
      <c r="AP13" s="38" t="n">
        <f aca="false">AQ13+AR13+AS13+AT13</f>
        <v>31936.256</v>
      </c>
      <c r="AQ13" s="32" t="n">
        <v>3732.173</v>
      </c>
      <c r="AR13" s="32" t="n">
        <v>3882.075</v>
      </c>
      <c r="AS13" s="32" t="n">
        <v>13594.767</v>
      </c>
      <c r="AT13" s="35" t="n">
        <v>10727.241</v>
      </c>
      <c r="AU13" s="38" t="n">
        <f aca="false">AV13+AW13+AX13+AY13</f>
        <v>31936.256</v>
      </c>
      <c r="AV13" s="32" t="n">
        <v>3732.173</v>
      </c>
      <c r="AW13" s="32" t="n">
        <v>3882.075</v>
      </c>
      <c r="AX13" s="32" t="n">
        <v>13594.767</v>
      </c>
      <c r="AY13" s="35" t="n">
        <v>10727.241</v>
      </c>
      <c r="AZ13" s="38" t="n">
        <f aca="false">BA13+BB13+BC13+BD13</f>
        <v>31936.256</v>
      </c>
      <c r="BA13" s="32" t="n">
        <v>3732.173</v>
      </c>
      <c r="BB13" s="32" t="n">
        <v>3882.075</v>
      </c>
      <c r="BC13" s="32" t="n">
        <v>13594.767</v>
      </c>
      <c r="BD13" s="35" t="n">
        <v>10727.241</v>
      </c>
    </row>
    <row r="14" s="20" customFormat="true" ht="32.25" hidden="true" customHeight="true" outlineLevel="0" collapsed="false">
      <c r="A14" s="21"/>
      <c r="B14" s="22"/>
      <c r="C14" s="36" t="n">
        <f aca="false">D14+E14+F14+G14</f>
        <v>32678.316</v>
      </c>
      <c r="D14" s="39" t="n">
        <v>3699.88</v>
      </c>
      <c r="E14" s="39" t="n">
        <v>3857.71</v>
      </c>
      <c r="F14" s="39" t="n">
        <v>13470.3</v>
      </c>
      <c r="G14" s="39" t="n">
        <v>11650.426</v>
      </c>
      <c r="H14" s="37" t="n">
        <f aca="false">I14+J14+K14+L14</f>
        <v>32678.316</v>
      </c>
      <c r="I14" s="39" t="n">
        <v>3699.88</v>
      </c>
      <c r="J14" s="39" t="n">
        <v>3857.71</v>
      </c>
      <c r="K14" s="39" t="n">
        <v>13470.3</v>
      </c>
      <c r="L14" s="39" t="n">
        <v>11650.426</v>
      </c>
      <c r="M14" s="37" t="e">
        <f aca="false">N14+O14+P14+#REF!</f>
        <v>#VALUE!</v>
      </c>
      <c r="N14" s="39" t="n">
        <v>3699.88</v>
      </c>
      <c r="O14" s="39" t="n">
        <v>3857.71</v>
      </c>
      <c r="P14" s="39" t="n">
        <v>13470.3</v>
      </c>
      <c r="Q14" s="37" t="n">
        <f aca="false">R14+S14+T14+U14</f>
        <v>32678.316</v>
      </c>
      <c r="R14" s="39" t="n">
        <v>3699.88</v>
      </c>
      <c r="S14" s="39" t="n">
        <v>3857.71</v>
      </c>
      <c r="T14" s="39" t="n">
        <v>13470.3</v>
      </c>
      <c r="U14" s="39" t="n">
        <v>11650.426</v>
      </c>
      <c r="V14" s="37" t="n">
        <f aca="false">W14+X14+Y14+Z14</f>
        <v>32678.316</v>
      </c>
      <c r="W14" s="39" t="n">
        <v>3699.88</v>
      </c>
      <c r="X14" s="39" t="n">
        <v>3857.71</v>
      </c>
      <c r="Y14" s="39" t="n">
        <v>13470.3</v>
      </c>
      <c r="Z14" s="40" t="n">
        <v>11650.426</v>
      </c>
      <c r="AA14" s="38" t="n">
        <f aca="false">AB14+AC14+AD14+AE14</f>
        <v>32678.316</v>
      </c>
      <c r="AB14" s="39" t="n">
        <v>3699.88</v>
      </c>
      <c r="AC14" s="39" t="n">
        <v>3857.71</v>
      </c>
      <c r="AD14" s="39" t="n">
        <v>13470.3</v>
      </c>
      <c r="AE14" s="41" t="n">
        <v>11650.426</v>
      </c>
      <c r="AF14" s="42"/>
      <c r="AG14" s="39"/>
      <c r="AH14" s="39"/>
      <c r="AI14" s="39"/>
      <c r="AJ14" s="41"/>
      <c r="AK14" s="38" t="n">
        <f aca="false">AL14+AM14+AN14+AO14</f>
        <v>32678.316</v>
      </c>
      <c r="AL14" s="39" t="n">
        <v>3699.88</v>
      </c>
      <c r="AM14" s="39" t="n">
        <v>3857.71</v>
      </c>
      <c r="AN14" s="39" t="n">
        <v>13470.3</v>
      </c>
      <c r="AO14" s="41" t="n">
        <v>11650.426</v>
      </c>
      <c r="AP14" s="38" t="n">
        <f aca="false">AQ14+AR14+AS14+AT14</f>
        <v>32678.316</v>
      </c>
      <c r="AQ14" s="39" t="n">
        <v>3699.88</v>
      </c>
      <c r="AR14" s="39" t="n">
        <v>3857.71</v>
      </c>
      <c r="AS14" s="39" t="n">
        <v>13470.3</v>
      </c>
      <c r="AT14" s="41" t="n">
        <v>11650.426</v>
      </c>
      <c r="AU14" s="38" t="n">
        <f aca="false">AV14+AW14+AX14+AY14</f>
        <v>32678.316</v>
      </c>
      <c r="AV14" s="39" t="n">
        <v>3699.88</v>
      </c>
      <c r="AW14" s="39" t="n">
        <v>3857.71</v>
      </c>
      <c r="AX14" s="39" t="n">
        <v>13470.3</v>
      </c>
      <c r="AY14" s="41" t="n">
        <v>11650.426</v>
      </c>
      <c r="AZ14" s="38" t="n">
        <f aca="false">BA14+BB14+BC14+BD14</f>
        <v>32678.316</v>
      </c>
      <c r="BA14" s="39" t="n">
        <v>3699.88</v>
      </c>
      <c r="BB14" s="39" t="n">
        <v>3857.71</v>
      </c>
      <c r="BC14" s="39" t="n">
        <v>13470.3</v>
      </c>
      <c r="BD14" s="41" t="n">
        <v>11650.426</v>
      </c>
    </row>
    <row r="15" s="20" customFormat="true" ht="32.25" hidden="false" customHeight="true" outlineLevel="0" collapsed="false">
      <c r="A15" s="43" t="n">
        <v>1</v>
      </c>
      <c r="B15" s="44" t="s">
        <v>25</v>
      </c>
      <c r="C15" s="45" t="n">
        <v>1735914.45</v>
      </c>
      <c r="D15" s="46"/>
      <c r="E15" s="46"/>
      <c r="F15" s="46"/>
      <c r="G15" s="46"/>
      <c r="H15" s="47" t="n">
        <v>1735914.45</v>
      </c>
      <c r="I15" s="46"/>
      <c r="J15" s="46"/>
      <c r="K15" s="46"/>
      <c r="L15" s="46"/>
      <c r="M15" s="47" t="n">
        <f aca="false">1761684.1+140571.13</f>
        <v>1902255.23</v>
      </c>
      <c r="N15" s="46"/>
      <c r="O15" s="46"/>
      <c r="P15" s="46"/>
      <c r="Q15" s="48" t="n">
        <v>2214939.13</v>
      </c>
      <c r="R15" s="46"/>
      <c r="S15" s="46"/>
      <c r="T15" s="46"/>
      <c r="U15" s="46"/>
      <c r="V15" s="48" t="n">
        <f aca="false">2051568.94+147273.98</f>
        <v>2198842.92</v>
      </c>
      <c r="W15" s="46"/>
      <c r="X15" s="46"/>
      <c r="Y15" s="46"/>
      <c r="Z15" s="49"/>
      <c r="AA15" s="50" t="n">
        <f aca="false">V15</f>
        <v>2198842.92</v>
      </c>
      <c r="AB15" s="46"/>
      <c r="AC15" s="46"/>
      <c r="AD15" s="46"/>
      <c r="AE15" s="51"/>
      <c r="AF15" s="52" t="n">
        <f aca="false">165526.17+2029104.7</f>
        <v>2194630.87</v>
      </c>
      <c r="AG15" s="46"/>
      <c r="AH15" s="46"/>
      <c r="AI15" s="46"/>
      <c r="AJ15" s="51"/>
      <c r="AK15" s="50" t="n">
        <f aca="false">AF15</f>
        <v>2194630.87</v>
      </c>
      <c r="AL15" s="46"/>
      <c r="AM15" s="46"/>
      <c r="AN15" s="46"/>
      <c r="AO15" s="51"/>
      <c r="AP15" s="50" t="n">
        <f aca="false">233355.52+1605621.25</f>
        <v>1838976.77</v>
      </c>
      <c r="AQ15" s="46"/>
      <c r="AR15" s="46"/>
      <c r="AS15" s="46"/>
      <c r="AT15" s="51"/>
      <c r="AU15" s="53" t="n">
        <f aca="false">AU33+AU34</f>
        <v>74519918.47</v>
      </c>
      <c r="AV15" s="39"/>
      <c r="AW15" s="39"/>
      <c r="AX15" s="39"/>
      <c r="AY15" s="41"/>
      <c r="AZ15" s="53"/>
      <c r="BA15" s="39"/>
      <c r="BB15" s="39"/>
      <c r="BC15" s="39"/>
      <c r="BD15" s="41"/>
    </row>
    <row r="16" s="20" customFormat="true" ht="49.5" hidden="false" customHeight="true" outlineLevel="0" collapsed="false">
      <c r="A16" s="54" t="n">
        <v>2</v>
      </c>
      <c r="B16" s="55" t="s">
        <v>26</v>
      </c>
      <c r="C16" s="56"/>
      <c r="D16" s="57"/>
      <c r="E16" s="57"/>
      <c r="F16" s="57"/>
      <c r="G16" s="57"/>
      <c r="H16" s="58"/>
      <c r="I16" s="57"/>
      <c r="J16" s="57"/>
      <c r="K16" s="57"/>
      <c r="L16" s="57"/>
      <c r="M16" s="58"/>
      <c r="N16" s="57"/>
      <c r="O16" s="57"/>
      <c r="P16" s="57"/>
      <c r="Q16" s="56"/>
      <c r="R16" s="57"/>
      <c r="S16" s="57"/>
      <c r="T16" s="57"/>
      <c r="U16" s="57"/>
      <c r="V16" s="56"/>
      <c r="W16" s="57"/>
      <c r="X16" s="57"/>
      <c r="Y16" s="57"/>
      <c r="Z16" s="59"/>
      <c r="AA16" s="60"/>
      <c r="AB16" s="57"/>
      <c r="AC16" s="57"/>
      <c r="AD16" s="57"/>
      <c r="AE16" s="61"/>
      <c r="AF16" s="62"/>
      <c r="AG16" s="63"/>
      <c r="AH16" s="63"/>
      <c r="AI16" s="63"/>
      <c r="AJ16" s="64"/>
      <c r="AK16" s="60"/>
      <c r="AL16" s="57"/>
      <c r="AM16" s="57"/>
      <c r="AN16" s="57"/>
      <c r="AO16" s="61"/>
      <c r="AP16" s="60"/>
      <c r="AQ16" s="57"/>
      <c r="AR16" s="57"/>
      <c r="AS16" s="57"/>
      <c r="AT16" s="61"/>
      <c r="AU16" s="65"/>
      <c r="AV16" s="66"/>
      <c r="AW16" s="66"/>
      <c r="AX16" s="66"/>
      <c r="AY16" s="67"/>
      <c r="AZ16" s="65"/>
      <c r="BA16" s="66"/>
      <c r="BB16" s="66"/>
      <c r="BC16" s="66"/>
      <c r="BD16" s="67"/>
    </row>
    <row r="17" s="20" customFormat="true" ht="40.5" hidden="false" customHeight="true" outlineLevel="0" collapsed="false">
      <c r="A17" s="68" t="s">
        <v>27</v>
      </c>
      <c r="B17" s="55" t="s">
        <v>28</v>
      </c>
      <c r="C17" s="69" t="n">
        <v>0.0555</v>
      </c>
      <c r="D17" s="70" t="n">
        <v>0.0812</v>
      </c>
      <c r="E17" s="70" t="n">
        <v>0.0596</v>
      </c>
      <c r="F17" s="70" t="n">
        <v>0.0248</v>
      </c>
      <c r="G17" s="70" t="n">
        <v>0.032</v>
      </c>
      <c r="H17" s="71" t="n">
        <v>0.0555</v>
      </c>
      <c r="I17" s="70" t="n">
        <v>0.083</v>
      </c>
      <c r="J17" s="70" t="n">
        <v>0.1787</v>
      </c>
      <c r="K17" s="70" t="n">
        <v>0.0312</v>
      </c>
      <c r="L17" s="70" t="n">
        <v>0.0246</v>
      </c>
      <c r="M17" s="71" t="n">
        <v>0.0555</v>
      </c>
      <c r="N17" s="70" t="n">
        <v>0.083</v>
      </c>
      <c r="O17" s="70" t="n">
        <v>0.1787</v>
      </c>
      <c r="P17" s="70" t="n">
        <v>0.0312</v>
      </c>
      <c r="Q17" s="69" t="n">
        <v>0.0337</v>
      </c>
      <c r="R17" s="70" t="n">
        <v>0.04</v>
      </c>
      <c r="S17" s="70" t="n">
        <v>0.054</v>
      </c>
      <c r="T17" s="70" t="n">
        <v>0.0416</v>
      </c>
      <c r="U17" s="70" t="n">
        <v>0.0275</v>
      </c>
      <c r="V17" s="69" t="n">
        <v>0.0337</v>
      </c>
      <c r="W17" s="70" t="n">
        <v>0.04</v>
      </c>
      <c r="X17" s="70" t="n">
        <v>0.054</v>
      </c>
      <c r="Y17" s="70" t="n">
        <v>0.0416</v>
      </c>
      <c r="Z17" s="72" t="n">
        <v>0.0275</v>
      </c>
      <c r="AA17" s="73" t="n">
        <v>0.0337</v>
      </c>
      <c r="AB17" s="70" t="n">
        <v>0.04</v>
      </c>
      <c r="AC17" s="70" t="n">
        <v>0.054</v>
      </c>
      <c r="AD17" s="70" t="n">
        <v>0.0416</v>
      </c>
      <c r="AE17" s="74" t="n">
        <v>0.0275</v>
      </c>
      <c r="AF17" s="73" t="n">
        <v>0.0337</v>
      </c>
      <c r="AG17" s="70" t="n">
        <v>0.04</v>
      </c>
      <c r="AH17" s="70" t="n">
        <v>0.054</v>
      </c>
      <c r="AI17" s="70" t="n">
        <v>0.0416</v>
      </c>
      <c r="AJ17" s="74" t="n">
        <v>0.0275</v>
      </c>
      <c r="AK17" s="73" t="n">
        <v>0.0337</v>
      </c>
      <c r="AL17" s="70" t="n">
        <v>0.04</v>
      </c>
      <c r="AM17" s="70" t="n">
        <v>0.054</v>
      </c>
      <c r="AN17" s="70" t="n">
        <v>0.0416</v>
      </c>
      <c r="AO17" s="74" t="n">
        <v>0.0275</v>
      </c>
      <c r="AP17" s="73" t="n">
        <v>0.0384171236573842</v>
      </c>
      <c r="AQ17" s="70" t="n">
        <v>0.00734436079858211</v>
      </c>
      <c r="AR17" s="70" t="n">
        <v>0.00233818775401968</v>
      </c>
      <c r="AS17" s="70" t="n">
        <v>0.0251836704764815</v>
      </c>
      <c r="AT17" s="74" t="n">
        <v>0.0594603518897265</v>
      </c>
      <c r="AU17" s="75" t="n">
        <v>0.08157</v>
      </c>
      <c r="AV17" s="76" t="n">
        <v>0.0158</v>
      </c>
      <c r="AW17" s="77" t="n">
        <v>0.0051</v>
      </c>
      <c r="AX17" s="77" t="n">
        <v>0.0475</v>
      </c>
      <c r="AY17" s="77" t="n">
        <v>0.0949</v>
      </c>
      <c r="AZ17" s="75"/>
      <c r="BA17" s="76"/>
      <c r="BB17" s="77"/>
      <c r="BC17" s="77"/>
      <c r="BD17" s="77"/>
    </row>
    <row r="18" s="20" customFormat="true" ht="40.5" hidden="false" customHeight="true" outlineLevel="0" collapsed="false">
      <c r="A18" s="68" t="s">
        <v>29</v>
      </c>
      <c r="B18" s="55" t="s">
        <v>30</v>
      </c>
      <c r="C18" s="69"/>
      <c r="D18" s="70"/>
      <c r="E18" s="70"/>
      <c r="F18" s="70"/>
      <c r="G18" s="72"/>
      <c r="H18" s="78" t="n">
        <v>13841.1</v>
      </c>
      <c r="I18" s="79"/>
      <c r="J18" s="79"/>
      <c r="K18" s="79"/>
      <c r="L18" s="80"/>
      <c r="M18" s="81" t="e">
        <f aca="false">N18+O18+P18+#REF!</f>
        <v>#VALUE!</v>
      </c>
      <c r="N18" s="82" t="n">
        <v>1561.324</v>
      </c>
      <c r="O18" s="82" t="n">
        <v>1950.24</v>
      </c>
      <c r="P18" s="82" t="n">
        <v>5403.223</v>
      </c>
      <c r="Q18" s="83" t="n">
        <f aca="false">SUM(R18:U18)</f>
        <v>15103.518</v>
      </c>
      <c r="R18" s="84" t="n">
        <v>303.924</v>
      </c>
      <c r="S18" s="84" t="n">
        <v>185.711</v>
      </c>
      <c r="T18" s="84" t="n">
        <v>7661.77</v>
      </c>
      <c r="U18" s="84" t="n">
        <v>6952.113</v>
      </c>
      <c r="V18" s="83" t="n">
        <f aca="false">SUM(W18:Z18)</f>
        <v>15103.518</v>
      </c>
      <c r="W18" s="84" t="n">
        <v>303.924</v>
      </c>
      <c r="X18" s="84" t="n">
        <v>185.711</v>
      </c>
      <c r="Y18" s="84" t="n">
        <v>7661.77</v>
      </c>
      <c r="Z18" s="85" t="n">
        <v>6952.113</v>
      </c>
      <c r="AA18" s="86" t="n">
        <f aca="false">SUM(AB18:AE18)</f>
        <v>15103.518</v>
      </c>
      <c r="AB18" s="84" t="n">
        <v>303.924</v>
      </c>
      <c r="AC18" s="84" t="n">
        <v>185.711</v>
      </c>
      <c r="AD18" s="84" t="n">
        <v>7661.77</v>
      </c>
      <c r="AE18" s="87" t="n">
        <v>6952.113</v>
      </c>
      <c r="AF18" s="86" t="n">
        <f aca="false">SUM(AG18:AJ18)</f>
        <v>15103.518</v>
      </c>
      <c r="AG18" s="84" t="n">
        <v>303.924</v>
      </c>
      <c r="AH18" s="84" t="n">
        <v>185.711</v>
      </c>
      <c r="AI18" s="84" t="n">
        <v>7661.77</v>
      </c>
      <c r="AJ18" s="87" t="n">
        <v>6952.113</v>
      </c>
      <c r="AK18" s="86" t="n">
        <f aca="false">SUM(AL18:AO18)</f>
        <v>15103.518</v>
      </c>
      <c r="AL18" s="84" t="n">
        <v>303.924</v>
      </c>
      <c r="AM18" s="84" t="n">
        <v>185.711</v>
      </c>
      <c r="AN18" s="84" t="n">
        <v>7661.77</v>
      </c>
      <c r="AO18" s="87" t="n">
        <v>6952.113</v>
      </c>
      <c r="AP18" s="86" t="n">
        <f aca="false">SUM(AQ18:AT18)</f>
        <v>15103.518</v>
      </c>
      <c r="AQ18" s="84" t="n">
        <v>303.924</v>
      </c>
      <c r="AR18" s="84" t="n">
        <v>185.711</v>
      </c>
      <c r="AS18" s="84" t="n">
        <v>7661.77</v>
      </c>
      <c r="AT18" s="87" t="n">
        <v>6952.113</v>
      </c>
      <c r="AU18" s="88" t="n">
        <v>25340.261</v>
      </c>
      <c r="AV18" s="89" t="n">
        <v>195.459</v>
      </c>
      <c r="AW18" s="89" t="n">
        <v>26.514</v>
      </c>
      <c r="AX18" s="89" t="n">
        <v>7521.819</v>
      </c>
      <c r="AY18" s="90" t="n">
        <v>17596.469</v>
      </c>
      <c r="AZ18" s="88"/>
      <c r="BA18" s="89"/>
      <c r="BB18" s="89"/>
      <c r="BC18" s="89"/>
      <c r="BD18" s="90"/>
    </row>
    <row r="19" s="20" customFormat="true" ht="91.5" hidden="false" customHeight="true" outlineLevel="0" collapsed="false">
      <c r="A19" s="91" t="s">
        <v>31</v>
      </c>
      <c r="B19" s="92" t="s">
        <v>32</v>
      </c>
      <c r="C19" s="93" t="s">
        <v>33</v>
      </c>
      <c r="D19" s="93"/>
      <c r="E19" s="93"/>
      <c r="F19" s="93"/>
      <c r="G19" s="93"/>
      <c r="H19" s="94" t="s">
        <v>34</v>
      </c>
      <c r="I19" s="94"/>
      <c r="J19" s="94"/>
      <c r="K19" s="94"/>
      <c r="L19" s="94"/>
      <c r="M19" s="94" t="s">
        <v>34</v>
      </c>
      <c r="N19" s="94"/>
      <c r="O19" s="94"/>
      <c r="P19" s="94"/>
      <c r="Q19" s="93" t="s">
        <v>35</v>
      </c>
      <c r="R19" s="93"/>
      <c r="S19" s="93"/>
      <c r="T19" s="93"/>
      <c r="U19" s="93"/>
      <c r="V19" s="95" t="s">
        <v>35</v>
      </c>
      <c r="W19" s="95"/>
      <c r="X19" s="95"/>
      <c r="Y19" s="95"/>
      <c r="Z19" s="95"/>
      <c r="AA19" s="96" t="s">
        <v>35</v>
      </c>
      <c r="AB19" s="96"/>
      <c r="AC19" s="96"/>
      <c r="AD19" s="96"/>
      <c r="AE19" s="96"/>
      <c r="AF19" s="96" t="s">
        <v>35</v>
      </c>
      <c r="AG19" s="96"/>
      <c r="AH19" s="96"/>
      <c r="AI19" s="96"/>
      <c r="AJ19" s="96"/>
      <c r="AK19" s="96" t="s">
        <v>36</v>
      </c>
      <c r="AL19" s="96"/>
      <c r="AM19" s="96"/>
      <c r="AN19" s="96"/>
      <c r="AO19" s="96"/>
      <c r="AP19" s="96" t="s">
        <v>36</v>
      </c>
      <c r="AQ19" s="96"/>
      <c r="AR19" s="96"/>
      <c r="AS19" s="96"/>
      <c r="AT19" s="96"/>
      <c r="AU19" s="96" t="s">
        <v>37</v>
      </c>
      <c r="AV19" s="96"/>
      <c r="AW19" s="96"/>
      <c r="AX19" s="96"/>
      <c r="AY19" s="96"/>
      <c r="AZ19" s="96"/>
      <c r="BA19" s="96"/>
      <c r="BB19" s="96"/>
      <c r="BC19" s="96"/>
      <c r="BD19" s="96"/>
    </row>
    <row r="20" s="20" customFormat="true" ht="30" hidden="false" customHeight="true" outlineLevel="0" collapsed="false">
      <c r="A20" s="54" t="n">
        <v>3</v>
      </c>
      <c r="B20" s="22" t="s">
        <v>38</v>
      </c>
      <c r="C20" s="97" t="s">
        <v>39</v>
      </c>
      <c r="D20" s="97"/>
      <c r="E20" s="97"/>
      <c r="F20" s="97"/>
      <c r="G20" s="97"/>
      <c r="H20" s="98" t="s">
        <v>39</v>
      </c>
      <c r="I20" s="98"/>
      <c r="J20" s="98"/>
      <c r="K20" s="98"/>
      <c r="L20" s="98"/>
      <c r="M20" s="99" t="s">
        <v>39</v>
      </c>
      <c r="N20" s="99"/>
      <c r="O20" s="99"/>
      <c r="P20" s="99"/>
      <c r="Q20" s="97" t="s">
        <v>39</v>
      </c>
      <c r="R20" s="97"/>
      <c r="S20" s="97"/>
      <c r="T20" s="97"/>
      <c r="U20" s="97"/>
      <c r="V20" s="100" t="s">
        <v>39</v>
      </c>
      <c r="W20" s="100"/>
      <c r="X20" s="100"/>
      <c r="Y20" s="100"/>
      <c r="Z20" s="100"/>
      <c r="AA20" s="101" t="s">
        <v>39</v>
      </c>
      <c r="AB20" s="101"/>
      <c r="AC20" s="101"/>
      <c r="AD20" s="101"/>
      <c r="AE20" s="101"/>
      <c r="AF20" s="101" t="s">
        <v>39</v>
      </c>
      <c r="AG20" s="101"/>
      <c r="AH20" s="101"/>
      <c r="AI20" s="101"/>
      <c r="AJ20" s="101"/>
      <c r="AK20" s="101" t="s">
        <v>39</v>
      </c>
      <c r="AL20" s="101"/>
      <c r="AM20" s="101"/>
      <c r="AN20" s="101"/>
      <c r="AO20" s="101"/>
      <c r="AP20" s="101" t="s">
        <v>39</v>
      </c>
      <c r="AQ20" s="101"/>
      <c r="AR20" s="101"/>
      <c r="AS20" s="101"/>
      <c r="AT20" s="101"/>
      <c r="AU20" s="101" t="s">
        <v>39</v>
      </c>
      <c r="AV20" s="101"/>
      <c r="AW20" s="101"/>
      <c r="AX20" s="101"/>
      <c r="AY20" s="101"/>
      <c r="AZ20" s="101"/>
      <c r="BA20" s="101"/>
      <c r="BB20" s="101"/>
      <c r="BC20" s="101"/>
      <c r="BD20" s="101"/>
    </row>
    <row r="21" s="20" customFormat="true" ht="15.75" hidden="false" customHeight="true" outlineLevel="0" collapsed="false">
      <c r="A21" s="102"/>
      <c r="B21" s="22"/>
      <c r="C21" s="103" t="s">
        <v>40</v>
      </c>
      <c r="D21" s="103"/>
      <c r="E21" s="103"/>
      <c r="F21" s="103"/>
      <c r="G21" s="103"/>
      <c r="H21" s="104" t="s">
        <v>40</v>
      </c>
      <c r="I21" s="104"/>
      <c r="J21" s="104"/>
      <c r="K21" s="104"/>
      <c r="L21" s="104"/>
      <c r="M21" s="105" t="s">
        <v>40</v>
      </c>
      <c r="N21" s="105"/>
      <c r="O21" s="105"/>
      <c r="P21" s="105"/>
      <c r="Q21" s="103" t="s">
        <v>40</v>
      </c>
      <c r="R21" s="103"/>
      <c r="S21" s="103"/>
      <c r="T21" s="103"/>
      <c r="U21" s="103"/>
      <c r="V21" s="106" t="s">
        <v>40</v>
      </c>
      <c r="W21" s="106"/>
      <c r="X21" s="106"/>
      <c r="Y21" s="106"/>
      <c r="Z21" s="106"/>
      <c r="AA21" s="107" t="s">
        <v>40</v>
      </c>
      <c r="AB21" s="107"/>
      <c r="AC21" s="107"/>
      <c r="AD21" s="107"/>
      <c r="AE21" s="107"/>
      <c r="AF21" s="107" t="s">
        <v>40</v>
      </c>
      <c r="AG21" s="107"/>
      <c r="AH21" s="107"/>
      <c r="AI21" s="107"/>
      <c r="AJ21" s="107"/>
      <c r="AK21" s="107" t="s">
        <v>40</v>
      </c>
      <c r="AL21" s="107"/>
      <c r="AM21" s="107"/>
      <c r="AN21" s="107"/>
      <c r="AO21" s="107"/>
      <c r="AP21" s="107" t="s">
        <v>40</v>
      </c>
      <c r="AQ21" s="107"/>
      <c r="AR21" s="107"/>
      <c r="AS21" s="107"/>
      <c r="AT21" s="107"/>
      <c r="AU21" s="107" t="s">
        <v>40</v>
      </c>
      <c r="AV21" s="107"/>
      <c r="AW21" s="107"/>
      <c r="AX21" s="107"/>
      <c r="AY21" s="107"/>
      <c r="AZ21" s="107"/>
      <c r="BA21" s="107"/>
      <c r="BB21" s="107"/>
      <c r="BC21" s="107"/>
      <c r="BD21" s="107"/>
    </row>
    <row r="22" s="20" customFormat="true" ht="15.75" hidden="false" customHeight="true" outlineLevel="0" collapsed="false">
      <c r="A22" s="102"/>
      <c r="B22" s="22"/>
      <c r="C22" s="103" t="s">
        <v>41</v>
      </c>
      <c r="D22" s="103"/>
      <c r="E22" s="103"/>
      <c r="F22" s="103"/>
      <c r="G22" s="103"/>
      <c r="H22" s="104" t="s">
        <v>41</v>
      </c>
      <c r="I22" s="104"/>
      <c r="J22" s="104"/>
      <c r="K22" s="104"/>
      <c r="L22" s="104"/>
      <c r="M22" s="105" t="s">
        <v>41</v>
      </c>
      <c r="N22" s="105"/>
      <c r="O22" s="105"/>
      <c r="P22" s="105"/>
      <c r="Q22" s="103" t="s">
        <v>41</v>
      </c>
      <c r="R22" s="103"/>
      <c r="S22" s="103"/>
      <c r="T22" s="103"/>
      <c r="U22" s="103"/>
      <c r="V22" s="106" t="s">
        <v>41</v>
      </c>
      <c r="W22" s="106"/>
      <c r="X22" s="106"/>
      <c r="Y22" s="106"/>
      <c r="Z22" s="106"/>
      <c r="AA22" s="107" t="s">
        <v>41</v>
      </c>
      <c r="AB22" s="107"/>
      <c r="AC22" s="107"/>
      <c r="AD22" s="107"/>
      <c r="AE22" s="107"/>
      <c r="AF22" s="107" t="s">
        <v>41</v>
      </c>
      <c r="AG22" s="107"/>
      <c r="AH22" s="107"/>
      <c r="AI22" s="107"/>
      <c r="AJ22" s="107"/>
      <c r="AK22" s="107" t="s">
        <v>41</v>
      </c>
      <c r="AL22" s="107"/>
      <c r="AM22" s="107"/>
      <c r="AN22" s="107"/>
      <c r="AO22" s="107"/>
      <c r="AP22" s="107" t="s">
        <v>41</v>
      </c>
      <c r="AQ22" s="107"/>
      <c r="AR22" s="107"/>
      <c r="AS22" s="107"/>
      <c r="AT22" s="107"/>
      <c r="AU22" s="107" t="s">
        <v>41</v>
      </c>
      <c r="AV22" s="107"/>
      <c r="AW22" s="107"/>
      <c r="AX22" s="107"/>
      <c r="AY22" s="107"/>
      <c r="AZ22" s="107"/>
      <c r="BA22" s="107"/>
      <c r="BB22" s="107"/>
      <c r="BC22" s="107"/>
      <c r="BD22" s="107"/>
    </row>
    <row r="23" s="20" customFormat="true" ht="15.75" hidden="false" customHeight="true" outlineLevel="0" collapsed="false">
      <c r="A23" s="102"/>
      <c r="B23" s="22"/>
      <c r="C23" s="103" t="s">
        <v>42</v>
      </c>
      <c r="D23" s="103"/>
      <c r="E23" s="103"/>
      <c r="F23" s="103"/>
      <c r="G23" s="103"/>
      <c r="H23" s="104" t="s">
        <v>42</v>
      </c>
      <c r="I23" s="104"/>
      <c r="J23" s="104"/>
      <c r="K23" s="104"/>
      <c r="L23" s="104"/>
      <c r="M23" s="105" t="s">
        <v>42</v>
      </c>
      <c r="N23" s="105"/>
      <c r="O23" s="105"/>
      <c r="P23" s="105"/>
      <c r="Q23" s="103" t="s">
        <v>42</v>
      </c>
      <c r="R23" s="103"/>
      <c r="S23" s="103"/>
      <c r="T23" s="103"/>
      <c r="U23" s="103"/>
      <c r="V23" s="106" t="s">
        <v>42</v>
      </c>
      <c r="W23" s="106"/>
      <c r="X23" s="106"/>
      <c r="Y23" s="106"/>
      <c r="Z23" s="106"/>
      <c r="AA23" s="107" t="s">
        <v>42</v>
      </c>
      <c r="AB23" s="107"/>
      <c r="AC23" s="107"/>
      <c r="AD23" s="107"/>
      <c r="AE23" s="107"/>
      <c r="AF23" s="107" t="s">
        <v>42</v>
      </c>
      <c r="AG23" s="107"/>
      <c r="AH23" s="107"/>
      <c r="AI23" s="107"/>
      <c r="AJ23" s="107"/>
      <c r="AK23" s="107" t="s">
        <v>42</v>
      </c>
      <c r="AL23" s="107"/>
      <c r="AM23" s="107"/>
      <c r="AN23" s="107"/>
      <c r="AO23" s="107"/>
      <c r="AP23" s="107" t="s">
        <v>42</v>
      </c>
      <c r="AQ23" s="107"/>
      <c r="AR23" s="107"/>
      <c r="AS23" s="107"/>
      <c r="AT23" s="107"/>
      <c r="AU23" s="107" t="s">
        <v>42</v>
      </c>
      <c r="AV23" s="107"/>
      <c r="AW23" s="107"/>
      <c r="AX23" s="107"/>
      <c r="AY23" s="107"/>
      <c r="AZ23" s="107"/>
      <c r="BA23" s="107"/>
      <c r="BB23" s="107"/>
      <c r="BC23" s="107"/>
      <c r="BD23" s="107"/>
    </row>
    <row r="24" s="20" customFormat="true" ht="15.75" hidden="false" customHeight="true" outlineLevel="0" collapsed="false">
      <c r="A24" s="102"/>
      <c r="B24" s="22"/>
      <c r="C24" s="103" t="s">
        <v>43</v>
      </c>
      <c r="D24" s="103"/>
      <c r="E24" s="103"/>
      <c r="F24" s="103"/>
      <c r="G24" s="103"/>
      <c r="H24" s="104" t="s">
        <v>43</v>
      </c>
      <c r="I24" s="104"/>
      <c r="J24" s="104"/>
      <c r="K24" s="104"/>
      <c r="L24" s="104"/>
      <c r="M24" s="105" t="s">
        <v>43</v>
      </c>
      <c r="N24" s="105"/>
      <c r="O24" s="105"/>
      <c r="P24" s="105"/>
      <c r="Q24" s="103" t="s">
        <v>43</v>
      </c>
      <c r="R24" s="103"/>
      <c r="S24" s="103"/>
      <c r="T24" s="103"/>
      <c r="U24" s="103"/>
      <c r="V24" s="106" t="s">
        <v>43</v>
      </c>
      <c r="W24" s="106"/>
      <c r="X24" s="106"/>
      <c r="Y24" s="106"/>
      <c r="Z24" s="106"/>
      <c r="AA24" s="107" t="s">
        <v>43</v>
      </c>
      <c r="AB24" s="107"/>
      <c r="AC24" s="107"/>
      <c r="AD24" s="107"/>
      <c r="AE24" s="107"/>
      <c r="AF24" s="107" t="s">
        <v>43</v>
      </c>
      <c r="AG24" s="107"/>
      <c r="AH24" s="107"/>
      <c r="AI24" s="107"/>
      <c r="AJ24" s="107"/>
      <c r="AK24" s="107" t="s">
        <v>43</v>
      </c>
      <c r="AL24" s="107"/>
      <c r="AM24" s="107"/>
      <c r="AN24" s="107"/>
      <c r="AO24" s="107"/>
      <c r="AP24" s="107" t="s">
        <v>43</v>
      </c>
      <c r="AQ24" s="107"/>
      <c r="AR24" s="107"/>
      <c r="AS24" s="107"/>
      <c r="AT24" s="107"/>
      <c r="AU24" s="107" t="s">
        <v>43</v>
      </c>
      <c r="AV24" s="107"/>
      <c r="AW24" s="107"/>
      <c r="AX24" s="107"/>
      <c r="AY24" s="107"/>
      <c r="AZ24" s="107"/>
      <c r="BA24" s="107"/>
      <c r="BB24" s="107"/>
      <c r="BC24" s="107"/>
      <c r="BD24" s="107"/>
    </row>
    <row r="25" s="20" customFormat="true" ht="15.75" hidden="false" customHeight="true" outlineLevel="0" collapsed="false">
      <c r="A25" s="102"/>
      <c r="B25" s="22"/>
      <c r="C25" s="103" t="s">
        <v>44</v>
      </c>
      <c r="D25" s="103"/>
      <c r="E25" s="103"/>
      <c r="F25" s="103"/>
      <c r="G25" s="103"/>
      <c r="H25" s="104" t="s">
        <v>44</v>
      </c>
      <c r="I25" s="104"/>
      <c r="J25" s="104"/>
      <c r="K25" s="104"/>
      <c r="L25" s="104"/>
      <c r="M25" s="105" t="s">
        <v>44</v>
      </c>
      <c r="N25" s="105"/>
      <c r="O25" s="105"/>
      <c r="P25" s="105"/>
      <c r="Q25" s="103" t="s">
        <v>44</v>
      </c>
      <c r="R25" s="103"/>
      <c r="S25" s="103"/>
      <c r="T25" s="103"/>
      <c r="U25" s="103"/>
      <c r="V25" s="106" t="s">
        <v>44</v>
      </c>
      <c r="W25" s="106"/>
      <c r="X25" s="106"/>
      <c r="Y25" s="106"/>
      <c r="Z25" s="106"/>
      <c r="AA25" s="107" t="s">
        <v>44</v>
      </c>
      <c r="AB25" s="107"/>
      <c r="AC25" s="107"/>
      <c r="AD25" s="107"/>
      <c r="AE25" s="107"/>
      <c r="AF25" s="107" t="s">
        <v>44</v>
      </c>
      <c r="AG25" s="107"/>
      <c r="AH25" s="107"/>
      <c r="AI25" s="107"/>
      <c r="AJ25" s="107"/>
      <c r="AK25" s="107" t="s">
        <v>44</v>
      </c>
      <c r="AL25" s="107"/>
      <c r="AM25" s="107"/>
      <c r="AN25" s="107"/>
      <c r="AO25" s="107"/>
      <c r="AP25" s="107" t="s">
        <v>44</v>
      </c>
      <c r="AQ25" s="107"/>
      <c r="AR25" s="107"/>
      <c r="AS25" s="107"/>
      <c r="AT25" s="107"/>
      <c r="AU25" s="107" t="s">
        <v>44</v>
      </c>
      <c r="AV25" s="107"/>
      <c r="AW25" s="107"/>
      <c r="AX25" s="107"/>
      <c r="AY25" s="107"/>
      <c r="AZ25" s="107"/>
      <c r="BA25" s="107"/>
      <c r="BB25" s="107"/>
      <c r="BC25" s="107"/>
      <c r="BD25" s="107"/>
    </row>
    <row r="26" s="20" customFormat="true" ht="15.75" hidden="false" customHeight="true" outlineLevel="0" collapsed="false">
      <c r="A26" s="102"/>
      <c r="B26" s="22"/>
      <c r="C26" s="103" t="s">
        <v>45</v>
      </c>
      <c r="D26" s="103"/>
      <c r="E26" s="103"/>
      <c r="F26" s="103"/>
      <c r="G26" s="103"/>
      <c r="H26" s="108" t="s">
        <v>45</v>
      </c>
      <c r="I26" s="108"/>
      <c r="J26" s="108"/>
      <c r="K26" s="108"/>
      <c r="L26" s="108"/>
      <c r="M26" s="105" t="s">
        <v>45</v>
      </c>
      <c r="N26" s="105"/>
      <c r="O26" s="105"/>
      <c r="P26" s="105"/>
      <c r="Q26" s="103" t="s">
        <v>45</v>
      </c>
      <c r="R26" s="103"/>
      <c r="S26" s="103"/>
      <c r="T26" s="103"/>
      <c r="U26" s="103"/>
      <c r="V26" s="106" t="s">
        <v>45</v>
      </c>
      <c r="W26" s="106"/>
      <c r="X26" s="106"/>
      <c r="Y26" s="106"/>
      <c r="Z26" s="106"/>
      <c r="AA26" s="107" t="s">
        <v>45</v>
      </c>
      <c r="AB26" s="107"/>
      <c r="AC26" s="107"/>
      <c r="AD26" s="107"/>
      <c r="AE26" s="107"/>
      <c r="AF26" s="109" t="s">
        <v>46</v>
      </c>
      <c r="AG26" s="109"/>
      <c r="AH26" s="109"/>
      <c r="AI26" s="109"/>
      <c r="AJ26" s="109"/>
      <c r="AK26" s="107" t="s">
        <v>45</v>
      </c>
      <c r="AL26" s="107"/>
      <c r="AM26" s="107"/>
      <c r="AN26" s="107"/>
      <c r="AO26" s="107"/>
      <c r="AP26" s="107" t="s">
        <v>45</v>
      </c>
      <c r="AQ26" s="107"/>
      <c r="AR26" s="107"/>
      <c r="AS26" s="107"/>
      <c r="AT26" s="107"/>
      <c r="AU26" s="107" t="s">
        <v>45</v>
      </c>
      <c r="AV26" s="107"/>
      <c r="AW26" s="107"/>
      <c r="AX26" s="107"/>
      <c r="AY26" s="107"/>
      <c r="AZ26" s="107"/>
      <c r="BA26" s="107"/>
      <c r="BB26" s="107"/>
      <c r="BC26" s="107"/>
      <c r="BD26" s="107"/>
    </row>
    <row r="27" s="20" customFormat="true" ht="69" hidden="false" customHeight="true" outlineLevel="0" collapsed="false">
      <c r="A27" s="102"/>
      <c r="B27" s="22"/>
      <c r="C27" s="106"/>
      <c r="D27" s="106"/>
      <c r="E27" s="106"/>
      <c r="F27" s="106"/>
      <c r="G27" s="103"/>
      <c r="H27" s="105"/>
      <c r="I27" s="106"/>
      <c r="J27" s="106"/>
      <c r="K27" s="106"/>
      <c r="L27" s="103"/>
      <c r="M27" s="105"/>
      <c r="N27" s="106"/>
      <c r="O27" s="106"/>
      <c r="P27" s="106"/>
      <c r="Q27" s="106"/>
      <c r="R27" s="106"/>
      <c r="S27" s="106"/>
      <c r="T27" s="106"/>
      <c r="U27" s="103"/>
      <c r="V27" s="106"/>
      <c r="W27" s="106"/>
      <c r="X27" s="106"/>
      <c r="Y27" s="106"/>
      <c r="Z27" s="106"/>
      <c r="AA27" s="110"/>
      <c r="AB27" s="106"/>
      <c r="AC27" s="106"/>
      <c r="AD27" s="106"/>
      <c r="AE27" s="111"/>
      <c r="AF27" s="109"/>
      <c r="AG27" s="109"/>
      <c r="AH27" s="109"/>
      <c r="AI27" s="109"/>
      <c r="AJ27" s="109"/>
      <c r="AK27" s="112" t="s">
        <v>47</v>
      </c>
      <c r="AL27" s="112"/>
      <c r="AM27" s="112"/>
      <c r="AN27" s="112"/>
      <c r="AO27" s="112"/>
      <c r="AP27" s="112" t="s">
        <v>47</v>
      </c>
      <c r="AQ27" s="112"/>
      <c r="AR27" s="112"/>
      <c r="AS27" s="112"/>
      <c r="AT27" s="112"/>
      <c r="AU27" s="112" t="s">
        <v>48</v>
      </c>
      <c r="AV27" s="112"/>
      <c r="AW27" s="112"/>
      <c r="AX27" s="112"/>
      <c r="AY27" s="112"/>
      <c r="AZ27" s="112"/>
      <c r="BA27" s="112"/>
      <c r="BB27" s="112"/>
      <c r="BC27" s="112"/>
      <c r="BD27" s="112"/>
    </row>
    <row r="28" s="20" customFormat="true" ht="36" hidden="false" customHeight="true" outlineLevel="0" collapsed="false">
      <c r="A28" s="113" t="n">
        <v>4</v>
      </c>
      <c r="B28" s="114" t="s">
        <v>49</v>
      </c>
      <c r="C28" s="56"/>
      <c r="D28" s="57"/>
      <c r="E28" s="57"/>
      <c r="F28" s="57"/>
      <c r="G28" s="57"/>
      <c r="H28" s="58"/>
      <c r="I28" s="57"/>
      <c r="J28" s="57"/>
      <c r="K28" s="57"/>
      <c r="L28" s="57"/>
      <c r="M28" s="58"/>
      <c r="N28" s="57"/>
      <c r="O28" s="57"/>
      <c r="P28" s="57"/>
      <c r="Q28" s="56"/>
      <c r="R28" s="57"/>
      <c r="S28" s="57"/>
      <c r="T28" s="57"/>
      <c r="U28" s="57"/>
      <c r="V28" s="56"/>
      <c r="W28" s="57"/>
      <c r="X28" s="57"/>
      <c r="Y28" s="57"/>
      <c r="Z28" s="59"/>
      <c r="AA28" s="60"/>
      <c r="AB28" s="57"/>
      <c r="AC28" s="57"/>
      <c r="AD28" s="57"/>
      <c r="AE28" s="61"/>
      <c r="AF28" s="62"/>
      <c r="AG28" s="63"/>
      <c r="AH28" s="63"/>
      <c r="AI28" s="63"/>
      <c r="AJ28" s="64"/>
      <c r="AK28" s="60"/>
      <c r="AL28" s="57"/>
      <c r="AM28" s="57"/>
      <c r="AN28" s="57"/>
      <c r="AO28" s="61"/>
      <c r="AP28" s="60"/>
      <c r="AQ28" s="57"/>
      <c r="AR28" s="57"/>
      <c r="AS28" s="57"/>
      <c r="AT28" s="61"/>
      <c r="AU28" s="60"/>
      <c r="AV28" s="57"/>
      <c r="AW28" s="57"/>
      <c r="AX28" s="57"/>
      <c r="AY28" s="61"/>
      <c r="AZ28" s="60"/>
      <c r="BA28" s="57"/>
      <c r="BB28" s="57"/>
      <c r="BC28" s="57"/>
      <c r="BD28" s="61"/>
    </row>
    <row r="29" s="123" customFormat="true" ht="37.5" hidden="false" customHeight="true" outlineLevel="0" collapsed="false">
      <c r="A29" s="115" t="s">
        <v>50</v>
      </c>
      <c r="B29" s="116" t="s">
        <v>51</v>
      </c>
      <c r="C29" s="117" t="n">
        <f aca="false">D29+E29+F29+G29</f>
        <v>22058.714</v>
      </c>
      <c r="D29" s="90" t="n">
        <v>2527.217</v>
      </c>
      <c r="E29" s="90" t="n">
        <v>3299.098</v>
      </c>
      <c r="F29" s="90" t="n">
        <v>8751.411</v>
      </c>
      <c r="G29" s="90" t="n">
        <v>7480.988</v>
      </c>
      <c r="H29" s="118" t="n">
        <v>26667.337</v>
      </c>
      <c r="I29" s="90"/>
      <c r="J29" s="90"/>
      <c r="K29" s="90"/>
      <c r="L29" s="90"/>
      <c r="M29" s="118" t="n">
        <v>20463.555</v>
      </c>
      <c r="N29" s="90"/>
      <c r="O29" s="90"/>
      <c r="P29" s="90"/>
      <c r="Q29" s="117" t="n">
        <v>15103.518</v>
      </c>
      <c r="R29" s="90"/>
      <c r="S29" s="90"/>
      <c r="T29" s="90"/>
      <c r="U29" s="90"/>
      <c r="V29" s="117" t="n">
        <v>25906.812</v>
      </c>
      <c r="W29" s="90"/>
      <c r="X29" s="90"/>
      <c r="Y29" s="90"/>
      <c r="Z29" s="89"/>
      <c r="AA29" s="119" t="n">
        <v>15103.518</v>
      </c>
      <c r="AB29" s="90" t="n">
        <v>303.924</v>
      </c>
      <c r="AC29" s="90" t="n">
        <v>185.711</v>
      </c>
      <c r="AD29" s="90" t="n">
        <v>7661.77</v>
      </c>
      <c r="AE29" s="120" t="n">
        <v>6952.113</v>
      </c>
      <c r="AF29" s="119" t="n">
        <f aca="false">AF18</f>
        <v>15103.518</v>
      </c>
      <c r="AG29" s="121" t="n">
        <v>303.924</v>
      </c>
      <c r="AH29" s="121" t="n">
        <v>185.711</v>
      </c>
      <c r="AI29" s="121" t="n">
        <v>7661.77</v>
      </c>
      <c r="AJ29" s="122" t="n">
        <v>6952.113</v>
      </c>
      <c r="AK29" s="119" t="n">
        <f aca="false">AK18</f>
        <v>15103.518</v>
      </c>
      <c r="AL29" s="121" t="n">
        <v>303.924</v>
      </c>
      <c r="AM29" s="121" t="n">
        <v>185.711</v>
      </c>
      <c r="AN29" s="121" t="n">
        <v>7661.77</v>
      </c>
      <c r="AO29" s="122" t="n">
        <v>6952.113</v>
      </c>
      <c r="AP29" s="119" t="n">
        <f aca="false">AP18</f>
        <v>15103.518</v>
      </c>
      <c r="AQ29" s="121" t="n">
        <f aca="false">AQ18</f>
        <v>303.924</v>
      </c>
      <c r="AR29" s="121" t="n">
        <f aca="false">AR18</f>
        <v>185.711</v>
      </c>
      <c r="AS29" s="121" t="n">
        <f aca="false">AS18</f>
        <v>7661.77</v>
      </c>
      <c r="AT29" s="122" t="n">
        <f aca="false">AT18</f>
        <v>6952.113</v>
      </c>
      <c r="AU29" s="119" t="n">
        <f aca="false">SUM(AV29:AY29)</f>
        <v>25350.915</v>
      </c>
      <c r="AV29" s="121" t="n">
        <v>195.553</v>
      </c>
      <c r="AW29" s="121" t="n">
        <v>26.525</v>
      </c>
      <c r="AX29" s="121" t="n">
        <v>7525.001</v>
      </c>
      <c r="AY29" s="122" t="n">
        <v>17603.836</v>
      </c>
      <c r="AZ29" s="119"/>
      <c r="BA29" s="89"/>
      <c r="BB29" s="89"/>
      <c r="BC29" s="89"/>
      <c r="BD29" s="90"/>
    </row>
    <row r="30" s="123" customFormat="true" ht="47.25" hidden="true" customHeight="true" outlineLevel="0" collapsed="false">
      <c r="A30" s="115"/>
      <c r="B30" s="116" t="s">
        <v>52</v>
      </c>
      <c r="C30" s="124"/>
      <c r="D30" s="124"/>
      <c r="E30" s="124"/>
      <c r="F30" s="124"/>
      <c r="G30" s="124"/>
      <c r="H30" s="121"/>
      <c r="I30" s="121"/>
      <c r="J30" s="121"/>
      <c r="K30" s="121"/>
      <c r="L30" s="121"/>
      <c r="M30" s="121"/>
      <c r="N30" s="121"/>
      <c r="O30" s="121"/>
      <c r="P30" s="121"/>
      <c r="Q30" s="124"/>
      <c r="R30" s="124"/>
      <c r="S30" s="124"/>
      <c r="T30" s="124"/>
      <c r="U30" s="124"/>
      <c r="V30" s="125"/>
      <c r="W30" s="125"/>
      <c r="X30" s="125"/>
      <c r="Y30" s="125"/>
      <c r="Z30" s="125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</row>
    <row r="31" s="123" customFormat="true" ht="31.5" hidden="true" customHeight="true" outlineLevel="0" collapsed="false">
      <c r="A31" s="115"/>
      <c r="B31" s="116" t="s">
        <v>52</v>
      </c>
      <c r="C31" s="124"/>
      <c r="D31" s="124"/>
      <c r="E31" s="124"/>
      <c r="F31" s="124"/>
      <c r="G31" s="124"/>
      <c r="H31" s="121"/>
      <c r="I31" s="121"/>
      <c r="J31" s="121"/>
      <c r="K31" s="121"/>
      <c r="L31" s="121"/>
      <c r="M31" s="121"/>
      <c r="N31" s="121"/>
      <c r="O31" s="121"/>
      <c r="P31" s="121"/>
      <c r="Q31" s="124"/>
      <c r="R31" s="124"/>
      <c r="S31" s="124"/>
      <c r="T31" s="124"/>
      <c r="U31" s="124"/>
      <c r="V31" s="125"/>
      <c r="W31" s="125"/>
      <c r="X31" s="125"/>
      <c r="Y31" s="125"/>
      <c r="Z31" s="125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</row>
    <row r="32" s="123" customFormat="true" ht="46.5" hidden="false" customHeight="true" outlineLevel="0" collapsed="false">
      <c r="A32" s="115" t="s">
        <v>53</v>
      </c>
      <c r="B32" s="116" t="s">
        <v>54</v>
      </c>
      <c r="C32" s="124"/>
      <c r="D32" s="121"/>
      <c r="E32" s="121"/>
      <c r="F32" s="121"/>
      <c r="G32" s="121"/>
      <c r="H32" s="127"/>
      <c r="I32" s="125"/>
      <c r="J32" s="125"/>
      <c r="K32" s="125"/>
      <c r="L32" s="124"/>
      <c r="M32" s="121"/>
      <c r="N32" s="121"/>
      <c r="O32" s="121"/>
      <c r="P32" s="121"/>
      <c r="Q32" s="124"/>
      <c r="R32" s="121"/>
      <c r="S32" s="121"/>
      <c r="T32" s="121"/>
      <c r="U32" s="121"/>
      <c r="V32" s="124"/>
      <c r="W32" s="121"/>
      <c r="X32" s="121"/>
      <c r="Y32" s="121"/>
      <c r="Z32" s="127"/>
      <c r="AA32" s="128"/>
      <c r="AB32" s="121"/>
      <c r="AC32" s="121"/>
      <c r="AD32" s="121"/>
      <c r="AE32" s="122"/>
      <c r="AF32" s="129" t="n">
        <f aca="false">AG32+AH32+AI32+AJ32</f>
        <v>20922.725</v>
      </c>
      <c r="AG32" s="121" t="n">
        <v>2164.211</v>
      </c>
      <c r="AH32" s="121" t="n">
        <v>394.794</v>
      </c>
      <c r="AI32" s="121" t="n">
        <v>8718.695</v>
      </c>
      <c r="AJ32" s="122" t="n">
        <v>9645.025</v>
      </c>
      <c r="AK32" s="129" t="n">
        <v>6108.431</v>
      </c>
      <c r="AL32" s="121"/>
      <c r="AM32" s="121"/>
      <c r="AN32" s="121"/>
      <c r="AO32" s="122"/>
      <c r="AP32" s="129" t="n">
        <f aca="false">AQ32+AR32+AS32+AT32</f>
        <v>16863.228</v>
      </c>
      <c r="AQ32" s="121" t="n">
        <v>278.617</v>
      </c>
      <c r="AR32" s="121" t="n">
        <v>20.023</v>
      </c>
      <c r="AS32" s="121" t="n">
        <v>5154.164</v>
      </c>
      <c r="AT32" s="122" t="n">
        <v>11410.424</v>
      </c>
      <c r="AU32" s="119" t="n">
        <f aca="false">SUM(AV32:AY32)</f>
        <v>6868.897</v>
      </c>
      <c r="AV32" s="121" t="n">
        <v>57.533</v>
      </c>
      <c r="AW32" s="121" t="n">
        <v>8.083</v>
      </c>
      <c r="AX32" s="121" t="n">
        <v>2154.273</v>
      </c>
      <c r="AY32" s="122" t="n">
        <v>4649.008</v>
      </c>
      <c r="AZ32" s="129"/>
      <c r="BA32" s="121"/>
      <c r="BB32" s="121"/>
      <c r="BC32" s="121"/>
      <c r="BD32" s="122"/>
    </row>
    <row r="33" s="123" customFormat="true" ht="37.5" hidden="false" customHeight="true" outlineLevel="0" collapsed="false">
      <c r="A33" s="115" t="s">
        <v>55</v>
      </c>
      <c r="B33" s="116" t="s">
        <v>56</v>
      </c>
      <c r="C33" s="130" t="n">
        <v>22022600.28</v>
      </c>
      <c r="D33" s="131"/>
      <c r="E33" s="131"/>
      <c r="F33" s="131"/>
      <c r="G33" s="131"/>
      <c r="H33" s="132" t="n">
        <v>29610282.2</v>
      </c>
      <c r="I33" s="131"/>
      <c r="J33" s="131"/>
      <c r="K33" s="131"/>
      <c r="L33" s="131"/>
      <c r="M33" s="132" t="n">
        <v>20799147.67</v>
      </c>
      <c r="N33" s="131"/>
      <c r="O33" s="131"/>
      <c r="P33" s="131"/>
      <c r="Q33" s="130" t="n">
        <v>23863560.02</v>
      </c>
      <c r="R33" s="131"/>
      <c r="S33" s="131"/>
      <c r="T33" s="131"/>
      <c r="U33" s="131"/>
      <c r="V33" s="130" t="n">
        <v>43940920.57</v>
      </c>
      <c r="W33" s="131"/>
      <c r="X33" s="131"/>
      <c r="Y33" s="131"/>
      <c r="Z33" s="133"/>
      <c r="AA33" s="134" t="n">
        <v>23863560.02</v>
      </c>
      <c r="AB33" s="131"/>
      <c r="AC33" s="131"/>
      <c r="AD33" s="131"/>
      <c r="AE33" s="135"/>
      <c r="AF33" s="134" t="n">
        <v>26019268.14</v>
      </c>
      <c r="AG33" s="131"/>
      <c r="AH33" s="131"/>
      <c r="AI33" s="131"/>
      <c r="AJ33" s="135"/>
      <c r="AK33" s="134" t="n">
        <v>23794200.71</v>
      </c>
      <c r="AL33" s="131"/>
      <c r="AM33" s="131"/>
      <c r="AN33" s="131"/>
      <c r="AO33" s="135"/>
      <c r="AP33" s="134" t="n">
        <v>27105747.58948</v>
      </c>
      <c r="AQ33" s="131"/>
      <c r="AR33" s="131"/>
      <c r="AS33" s="131"/>
      <c r="AT33" s="135"/>
      <c r="AU33" s="134" t="n">
        <v>57857767.87</v>
      </c>
      <c r="AV33" s="131"/>
      <c r="AW33" s="131"/>
      <c r="AX33" s="131"/>
      <c r="AY33" s="135"/>
      <c r="AZ33" s="134"/>
      <c r="BA33" s="131"/>
      <c r="BB33" s="131"/>
      <c r="BC33" s="131"/>
      <c r="BD33" s="135"/>
    </row>
    <row r="34" s="123" customFormat="true" ht="37.5" hidden="false" customHeight="true" outlineLevel="0" collapsed="false">
      <c r="A34" s="115" t="s">
        <v>57</v>
      </c>
      <c r="B34" s="116" t="s">
        <v>58</v>
      </c>
      <c r="C34" s="130"/>
      <c r="D34" s="131"/>
      <c r="E34" s="131"/>
      <c r="F34" s="131"/>
      <c r="G34" s="131"/>
      <c r="H34" s="132"/>
      <c r="I34" s="131"/>
      <c r="J34" s="131"/>
      <c r="K34" s="131"/>
      <c r="L34" s="131"/>
      <c r="M34" s="132"/>
      <c r="N34" s="131"/>
      <c r="O34" s="131"/>
      <c r="P34" s="131"/>
      <c r="Q34" s="130"/>
      <c r="R34" s="131"/>
      <c r="S34" s="131"/>
      <c r="T34" s="131"/>
      <c r="U34" s="131"/>
      <c r="V34" s="130"/>
      <c r="W34" s="131"/>
      <c r="X34" s="131"/>
      <c r="Y34" s="131"/>
      <c r="Z34" s="133"/>
      <c r="AA34" s="134"/>
      <c r="AB34" s="131"/>
      <c r="AC34" s="131"/>
      <c r="AD34" s="131"/>
      <c r="AE34" s="135"/>
      <c r="AF34" s="134" t="n">
        <v>38032196.68</v>
      </c>
      <c r="AG34" s="131"/>
      <c r="AH34" s="131"/>
      <c r="AI34" s="131"/>
      <c r="AJ34" s="135"/>
      <c r="AK34" s="134" t="n">
        <v>9526466.99</v>
      </c>
      <c r="AL34" s="131"/>
      <c r="AM34" s="131"/>
      <c r="AN34" s="131"/>
      <c r="AO34" s="135"/>
      <c r="AP34" s="134" t="n">
        <v>30611295.09606</v>
      </c>
      <c r="AQ34" s="131"/>
      <c r="AR34" s="131"/>
      <c r="AS34" s="131"/>
      <c r="AT34" s="135"/>
      <c r="AU34" s="134" t="n">
        <v>16662150.6</v>
      </c>
      <c r="AV34" s="131"/>
      <c r="AW34" s="131"/>
      <c r="AX34" s="131"/>
      <c r="AY34" s="135"/>
      <c r="AZ34" s="134"/>
      <c r="BA34" s="131"/>
      <c r="BB34" s="131"/>
      <c r="BC34" s="131"/>
      <c r="BD34" s="135"/>
    </row>
    <row r="35" s="20" customFormat="true" ht="48" hidden="false" customHeight="false" outlineLevel="0" collapsed="false">
      <c r="A35" s="136" t="s">
        <v>59</v>
      </c>
      <c r="B35" s="137" t="s">
        <v>60</v>
      </c>
      <c r="C35" s="138" t="s">
        <v>61</v>
      </c>
      <c r="D35" s="139" t="s">
        <v>61</v>
      </c>
      <c r="E35" s="139" t="s">
        <v>61</v>
      </c>
      <c r="F35" s="139" t="s">
        <v>61</v>
      </c>
      <c r="G35" s="139" t="s">
        <v>61</v>
      </c>
      <c r="H35" s="139" t="s">
        <v>61</v>
      </c>
      <c r="I35" s="139" t="s">
        <v>61</v>
      </c>
      <c r="J35" s="139" t="s">
        <v>61</v>
      </c>
      <c r="K35" s="139" t="s">
        <v>61</v>
      </c>
      <c r="L35" s="139" t="s">
        <v>61</v>
      </c>
      <c r="M35" s="139" t="s">
        <v>61</v>
      </c>
      <c r="N35" s="139" t="s">
        <v>61</v>
      </c>
      <c r="O35" s="139" t="s">
        <v>61</v>
      </c>
      <c r="P35" s="139" t="s">
        <v>61</v>
      </c>
      <c r="Q35" s="139" t="s">
        <v>61</v>
      </c>
      <c r="R35" s="139" t="s">
        <v>61</v>
      </c>
      <c r="S35" s="139" t="s">
        <v>61</v>
      </c>
      <c r="T35" s="139" t="s">
        <v>61</v>
      </c>
      <c r="U35" s="139" t="s">
        <v>61</v>
      </c>
      <c r="V35" s="139" t="s">
        <v>61</v>
      </c>
      <c r="W35" s="139" t="s">
        <v>61</v>
      </c>
      <c r="X35" s="139" t="s">
        <v>61</v>
      </c>
      <c r="Y35" s="139" t="s">
        <v>61</v>
      </c>
      <c r="Z35" s="140" t="s">
        <v>61</v>
      </c>
      <c r="AA35" s="141" t="s">
        <v>61</v>
      </c>
      <c r="AB35" s="142" t="s">
        <v>61</v>
      </c>
      <c r="AC35" s="142" t="s">
        <v>61</v>
      </c>
      <c r="AD35" s="142" t="s">
        <v>61</v>
      </c>
      <c r="AE35" s="143" t="s">
        <v>61</v>
      </c>
      <c r="AF35" s="141" t="s">
        <v>61</v>
      </c>
      <c r="AG35" s="142" t="s">
        <v>61</v>
      </c>
      <c r="AH35" s="142" t="s">
        <v>61</v>
      </c>
      <c r="AI35" s="142" t="s">
        <v>61</v>
      </c>
      <c r="AJ35" s="143" t="s">
        <v>61</v>
      </c>
      <c r="AK35" s="141" t="s">
        <v>61</v>
      </c>
      <c r="AL35" s="142" t="s">
        <v>61</v>
      </c>
      <c r="AM35" s="142" t="s">
        <v>61</v>
      </c>
      <c r="AN35" s="142" t="s">
        <v>61</v>
      </c>
      <c r="AO35" s="143" t="s">
        <v>61</v>
      </c>
      <c r="AP35" s="141" t="s">
        <v>61</v>
      </c>
      <c r="AQ35" s="142" t="s">
        <v>61</v>
      </c>
      <c r="AR35" s="142" t="s">
        <v>61</v>
      </c>
      <c r="AS35" s="142" t="s">
        <v>61</v>
      </c>
      <c r="AT35" s="143" t="s">
        <v>61</v>
      </c>
      <c r="AU35" s="141" t="s">
        <v>61</v>
      </c>
      <c r="AV35" s="142" t="s">
        <v>61</v>
      </c>
      <c r="AW35" s="142" t="s">
        <v>61</v>
      </c>
      <c r="AX35" s="142" t="s">
        <v>61</v>
      </c>
      <c r="AY35" s="143" t="s">
        <v>61</v>
      </c>
      <c r="AZ35" s="141" t="s">
        <v>61</v>
      </c>
      <c r="BA35" s="142" t="s">
        <v>61</v>
      </c>
      <c r="BB35" s="142" t="s">
        <v>61</v>
      </c>
      <c r="BC35" s="142" t="s">
        <v>61</v>
      </c>
      <c r="BD35" s="143" t="s">
        <v>61</v>
      </c>
    </row>
    <row r="36" s="20" customFormat="true" ht="20.25" hidden="false" customHeight="true" outlineLevel="0" collapsed="false">
      <c r="A36" s="144"/>
      <c r="B36" s="145"/>
      <c r="C36" s="146"/>
      <c r="D36" s="147"/>
      <c r="E36" s="148"/>
      <c r="F36" s="149"/>
      <c r="G36" s="149"/>
      <c r="H36" s="149"/>
      <c r="I36" s="149"/>
      <c r="J36" s="148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</row>
    <row r="37" s="20" customFormat="true" ht="20.25" hidden="false" customHeight="true" outlineLevel="0" collapsed="false">
      <c r="A37" s="150"/>
      <c r="B37" s="150"/>
      <c r="D37" s="151"/>
      <c r="E37" s="152"/>
      <c r="F37" s="153"/>
      <c r="G37" s="153"/>
      <c r="H37" s="154"/>
      <c r="I37" s="153"/>
      <c r="J37" s="152"/>
      <c r="M37" s="155"/>
    </row>
    <row r="38" s="20" customFormat="true" ht="20.25" hidden="false" customHeight="true" outlineLevel="0" collapsed="false">
      <c r="A38" s="150"/>
      <c r="B38" s="150"/>
      <c r="D38" s="151"/>
      <c r="E38" s="152"/>
      <c r="F38" s="153"/>
      <c r="G38" s="153"/>
      <c r="H38" s="153"/>
      <c r="I38" s="153"/>
      <c r="J38" s="152"/>
      <c r="M38" s="155"/>
    </row>
    <row r="39" s="20" customFormat="true" ht="20.25" hidden="false" customHeight="true" outlineLevel="0" collapsed="false">
      <c r="A39" s="150"/>
      <c r="B39" s="150"/>
      <c r="D39" s="151"/>
      <c r="E39" s="152"/>
      <c r="F39" s="153"/>
      <c r="G39" s="153"/>
      <c r="H39" s="153"/>
      <c r="I39" s="153"/>
      <c r="J39" s="152"/>
      <c r="M39" s="155"/>
      <c r="AV39" s="156"/>
    </row>
    <row r="40" s="20" customFormat="true" ht="20.25" hidden="false" customHeight="true" outlineLevel="0" collapsed="false">
      <c r="A40" s="150"/>
      <c r="B40" s="150"/>
      <c r="E40" s="152"/>
      <c r="F40" s="153"/>
      <c r="G40" s="153"/>
      <c r="H40" s="153"/>
      <c r="I40" s="153"/>
      <c r="J40" s="152"/>
      <c r="M40" s="155"/>
    </row>
    <row r="41" s="20" customFormat="true" ht="20.25" hidden="false" customHeight="true" outlineLevel="0" collapsed="false">
      <c r="A41" s="150"/>
      <c r="B41" s="150"/>
      <c r="E41" s="152"/>
      <c r="F41" s="153"/>
      <c r="G41" s="153"/>
      <c r="H41" s="153"/>
      <c r="I41" s="153"/>
      <c r="J41" s="152"/>
    </row>
    <row r="42" s="20" customFormat="true" ht="20.25" hidden="false" customHeight="true" outlineLevel="0" collapsed="false">
      <c r="A42" s="150"/>
      <c r="B42" s="150"/>
      <c r="E42" s="152"/>
      <c r="F42" s="153"/>
      <c r="G42" s="153"/>
      <c r="H42" s="153"/>
      <c r="I42" s="153"/>
      <c r="J42" s="152"/>
    </row>
    <row r="43" s="20" customFormat="true" ht="20.25" hidden="false" customHeight="true" outlineLevel="0" collapsed="false">
      <c r="A43" s="150"/>
      <c r="B43" s="150"/>
      <c r="E43" s="153"/>
      <c r="F43" s="153"/>
      <c r="G43" s="153"/>
      <c r="H43" s="153"/>
      <c r="I43" s="153"/>
      <c r="J43" s="153"/>
    </row>
    <row r="44" s="20" customFormat="true" ht="12.75" hidden="false" customHeight="true" outlineLevel="0" collapsed="false">
      <c r="A44" s="150"/>
      <c r="B44" s="150"/>
    </row>
    <row r="45" s="20" customFormat="true" ht="12.75" hidden="false" customHeight="true" outlineLevel="0" collapsed="false">
      <c r="A45" s="150"/>
      <c r="B45" s="150"/>
    </row>
    <row r="46" s="20" customFormat="true" ht="12.75" hidden="false" customHeight="true" outlineLevel="0" collapsed="false">
      <c r="A46" s="150"/>
      <c r="B46" s="150"/>
    </row>
    <row r="47" s="20" customFormat="true" ht="12.75" hidden="false" customHeight="true" outlineLevel="0" collapsed="false">
      <c r="A47" s="150"/>
      <c r="B47" s="150"/>
    </row>
    <row r="48" s="20" customFormat="true" ht="12.75" hidden="false" customHeight="true" outlineLevel="0" collapsed="false">
      <c r="A48" s="150"/>
      <c r="B48" s="150"/>
    </row>
    <row r="49" s="20" customFormat="true" ht="12.75" hidden="false" customHeight="true" outlineLevel="0" collapsed="false">
      <c r="A49" s="150"/>
      <c r="B49" s="150"/>
    </row>
    <row r="50" s="20" customFormat="true" ht="15.75" hidden="false" customHeight="true" outlineLevel="0" collapsed="false">
      <c r="A50" s="150"/>
      <c r="B50" s="157"/>
    </row>
    <row r="51" s="20" customFormat="true" ht="15.75" hidden="false" customHeight="true" outlineLevel="0" collapsed="false">
      <c r="A51" s="150"/>
      <c r="B51" s="157"/>
    </row>
    <row r="52" s="20" customFormat="true" ht="15.75" hidden="false" customHeight="true" outlineLevel="0" collapsed="false">
      <c r="A52" s="150"/>
      <c r="B52" s="157"/>
    </row>
    <row r="53" s="20" customFormat="true" ht="15.75" hidden="false" customHeight="true" outlineLevel="0" collapsed="false">
      <c r="A53" s="150"/>
      <c r="B53" s="157"/>
    </row>
    <row r="54" s="20" customFormat="true" ht="12.75" hidden="false" customHeight="true" outlineLevel="0" collapsed="false">
      <c r="A54" s="150"/>
      <c r="B54" s="150"/>
    </row>
    <row r="55" s="20" customFormat="true" ht="12.75" hidden="false" customHeight="true" outlineLevel="0" collapsed="false">
      <c r="A55" s="150"/>
      <c r="B55" s="150"/>
    </row>
    <row r="56" s="20" customFormat="true" ht="12.75" hidden="false" customHeight="true" outlineLevel="0" collapsed="false">
      <c r="A56" s="150"/>
      <c r="B56" s="150"/>
    </row>
    <row r="57" s="20" customFormat="true" ht="12.75" hidden="false" customHeight="true" outlineLevel="0" collapsed="false">
      <c r="A57" s="150"/>
      <c r="B57" s="150"/>
    </row>
    <row r="58" s="20" customFormat="true" ht="25.5" hidden="false" customHeight="true" outlineLevel="0" collapsed="false">
      <c r="A58" s="150"/>
      <c r="B58" s="157"/>
    </row>
    <row r="59" s="20" customFormat="true" ht="15.75" hidden="false" customHeight="true" outlineLevel="0" collapsed="false">
      <c r="A59" s="150"/>
      <c r="B59" s="157"/>
    </row>
    <row r="60" s="20" customFormat="true" ht="15.75" hidden="false" customHeight="true" outlineLevel="0" collapsed="false">
      <c r="A60" s="150"/>
      <c r="B60" s="157"/>
    </row>
    <row r="61" s="20" customFormat="true" ht="15.75" hidden="false" customHeight="true" outlineLevel="0" collapsed="false">
      <c r="A61" s="150"/>
      <c r="B61" s="157"/>
    </row>
    <row r="62" s="20" customFormat="true" ht="15.75" hidden="false" customHeight="true" outlineLevel="0" collapsed="false">
      <c r="A62" s="150"/>
      <c r="B62" s="157"/>
    </row>
    <row r="63" s="20" customFormat="true" ht="15.75" hidden="false" customHeight="true" outlineLevel="0" collapsed="false">
      <c r="A63" s="150"/>
      <c r="B63" s="157"/>
    </row>
    <row r="64" s="20" customFormat="true" ht="15.75" hidden="false" customHeight="true" outlineLevel="0" collapsed="false">
      <c r="A64" s="150"/>
      <c r="B64" s="157"/>
    </row>
    <row r="65" s="20" customFormat="true" ht="15.75" hidden="false" customHeight="true" outlineLevel="0" collapsed="false">
      <c r="A65" s="150"/>
      <c r="B65" s="157"/>
    </row>
    <row r="66" s="20" customFormat="true" ht="15.75" hidden="false" customHeight="false" outlineLevel="0" collapsed="false"/>
    <row r="67" s="20" customFormat="true" ht="15.75" hidden="false" customHeight="false" outlineLevel="0" collapsed="false"/>
    <row r="68" s="20" customFormat="true" ht="15.75" hidden="false" customHeight="false" outlineLevel="0" collapsed="false"/>
    <row r="69" s="20" customFormat="true" ht="15.75" hidden="false" customHeight="false" outlineLevel="0" collapsed="false"/>
    <row r="70" s="20" customFormat="true" ht="15.75" hidden="false" customHeight="false" outlineLevel="0" collapsed="false"/>
    <row r="71" s="20" customFormat="true" ht="15.75" hidden="false" customHeight="false" outlineLevel="0" collapsed="false"/>
    <row r="72" s="20" customFormat="true" ht="15.75" hidden="false" customHeight="false" outlineLevel="0" collapsed="false"/>
    <row r="73" s="20" customFormat="true" ht="15.75" hidden="false" customHeight="false" outlineLevel="0" collapsed="false"/>
    <row r="74" s="20" customFormat="true" ht="15.75" hidden="false" customHeight="false" outlineLevel="0" collapsed="false"/>
    <row r="75" s="20" customFormat="true" ht="15.75" hidden="false" customHeight="false" outlineLevel="0" collapsed="false"/>
    <row r="76" s="20" customFormat="true" ht="15.75" hidden="false" customHeight="false" outlineLevel="0" collapsed="false"/>
    <row r="77" s="20" customFormat="true" ht="15.75" hidden="false" customHeight="false" outlineLevel="0" collapsed="false"/>
    <row r="78" s="20" customFormat="true" ht="15.75" hidden="false" customHeight="false" outlineLevel="0" collapsed="false"/>
    <row r="79" s="20" customFormat="true" ht="15.75" hidden="false" customHeight="false" outlineLevel="0" collapsed="false"/>
    <row r="80" s="20" customFormat="true" ht="15.75" hidden="false" customHeight="false" outlineLevel="0" collapsed="false"/>
    <row r="81" s="20" customFormat="true" ht="15.75" hidden="false" customHeight="false" outlineLevel="0" collapsed="false"/>
    <row r="82" s="20" customFormat="true" ht="15.75" hidden="false" customHeight="false" outlineLevel="0" collapsed="false"/>
    <row r="83" s="20" customFormat="true" ht="15.75" hidden="false" customHeight="false" outlineLevel="0" collapsed="false"/>
    <row r="84" s="20" customFormat="true" ht="15.75" hidden="false" customHeight="false" outlineLevel="0" collapsed="false"/>
    <row r="85" s="20" customFormat="true" ht="15.75" hidden="false" customHeight="false" outlineLevel="0" collapsed="false"/>
    <row r="86" s="20" customFormat="true" ht="15.75" hidden="false" customHeight="false" outlineLevel="0" collapsed="false"/>
    <row r="87" s="20" customFormat="true" ht="15.75" hidden="false" customHeight="false" outlineLevel="0" collapsed="false"/>
    <row r="88" s="20" customFormat="true" ht="15.75" hidden="false" customHeight="false" outlineLevel="0" collapsed="false"/>
    <row r="89" s="20" customFormat="true" ht="15.75" hidden="false" customHeight="false" outlineLevel="0" collapsed="false"/>
    <row r="90" s="20" customFormat="true" ht="15.75" hidden="false" customHeight="false" outlineLevel="0" collapsed="false"/>
    <row r="91" s="20" customFormat="true" ht="15.75" hidden="false" customHeight="false" outlineLevel="0" collapsed="false"/>
    <row r="92" s="20" customFormat="true" ht="15.75" hidden="false" customHeight="false" outlineLevel="0" collapsed="false"/>
    <row r="93" s="20" customFormat="true" ht="15.75" hidden="false" customHeight="false" outlineLevel="0" collapsed="false"/>
    <row r="94" s="20" customFormat="true" ht="15.75" hidden="false" customHeight="false" outlineLevel="0" collapsed="false"/>
    <row r="95" s="20" customFormat="true" ht="15.75" hidden="false" customHeight="false" outlineLevel="0" collapsed="false"/>
    <row r="96" s="20" customFormat="true" ht="15.75" hidden="false" customHeight="false" outlineLevel="0" collapsed="false"/>
    <row r="97" s="20" customFormat="true" ht="15.75" hidden="false" customHeight="false" outlineLevel="0" collapsed="false"/>
    <row r="98" s="20" customFormat="true" ht="15.75" hidden="false" customHeight="false" outlineLevel="0" collapsed="false"/>
    <row r="99" s="20" customFormat="true" ht="15.75" hidden="false" customHeight="false" outlineLevel="0" collapsed="false"/>
    <row r="100" s="20" customFormat="true" ht="15.75" hidden="false" customHeight="false" outlineLevel="0" collapsed="false"/>
    <row r="101" s="20" customFormat="true" ht="15.75" hidden="false" customHeight="false" outlineLevel="0" collapsed="false"/>
    <row r="102" s="20" customFormat="true" ht="15.75" hidden="false" customHeight="false" outlineLevel="0" collapsed="false"/>
    <row r="103" s="20" customFormat="true" ht="15.75" hidden="false" customHeight="false" outlineLevel="0" collapsed="false"/>
    <row r="104" s="20" customFormat="true" ht="15.75" hidden="false" customHeight="false" outlineLevel="0" collapsed="false"/>
    <row r="105" s="20" customFormat="true" ht="15.75" hidden="false" customHeight="false" outlineLevel="0" collapsed="false"/>
    <row r="106" s="20" customFormat="true" ht="15.75" hidden="false" customHeight="false" outlineLevel="0" collapsed="false"/>
    <row r="107" s="20" customFormat="true" ht="15.75" hidden="false" customHeight="false" outlineLevel="0" collapsed="false"/>
    <row r="108" s="20" customFormat="true" ht="15.75" hidden="false" customHeight="false" outlineLevel="0" collapsed="false"/>
    <row r="109" s="20" customFormat="true" ht="15.75" hidden="false" customHeight="false" outlineLevel="0" collapsed="false"/>
    <row r="110" s="20" customFormat="true" ht="15.75" hidden="false" customHeight="false" outlineLevel="0" collapsed="false"/>
    <row r="111" s="20" customFormat="true" ht="15.75" hidden="false" customHeight="false" outlineLevel="0" collapsed="false"/>
    <row r="112" s="20" customFormat="true" ht="15.75" hidden="false" customHeight="false" outlineLevel="0" collapsed="false"/>
    <row r="113" s="20" customFormat="true" ht="15.75" hidden="false" customHeight="false" outlineLevel="0" collapsed="false"/>
    <row r="114" s="20" customFormat="true" ht="15.75" hidden="false" customHeight="false" outlineLevel="0" collapsed="false"/>
    <row r="115" s="20" customFormat="true" ht="15.75" hidden="false" customHeight="false" outlineLevel="0" collapsed="false"/>
    <row r="116" s="20" customFormat="true" ht="15.75" hidden="false" customHeight="false" outlineLevel="0" collapsed="false"/>
    <row r="117" s="20" customFormat="true" ht="15.75" hidden="false" customHeight="false" outlineLevel="0" collapsed="false"/>
    <row r="118" s="20" customFormat="true" ht="15.75" hidden="false" customHeight="false" outlineLevel="0" collapsed="false"/>
    <row r="119" s="20" customFormat="true" ht="15.75" hidden="false" customHeight="false" outlineLevel="0" collapsed="false"/>
    <row r="120" s="20" customFormat="true" ht="15.75" hidden="false" customHeight="false" outlineLevel="0" collapsed="false"/>
    <row r="121" s="20" customFormat="true" ht="15.75" hidden="false" customHeight="false" outlineLevel="0" collapsed="false"/>
    <row r="122" s="20" customFormat="true" ht="15.75" hidden="false" customHeight="false" outlineLevel="0" collapsed="false"/>
    <row r="123" s="20" customFormat="true" ht="15.75" hidden="false" customHeight="false" outlineLevel="0" collapsed="false"/>
    <row r="124" s="20" customFormat="true" ht="15.75" hidden="false" customHeight="false" outlineLevel="0" collapsed="false"/>
    <row r="125" s="20" customFormat="true" ht="15.75" hidden="false" customHeight="false" outlineLevel="0" collapsed="false"/>
    <row r="126" s="20" customFormat="true" ht="15.75" hidden="false" customHeight="false" outlineLevel="0" collapsed="false"/>
    <row r="127" s="20" customFormat="true" ht="15.75" hidden="false" customHeight="false" outlineLevel="0" collapsed="false"/>
    <row r="128" s="20" customFormat="true" ht="15.75" hidden="false" customHeight="false" outlineLevel="0" collapsed="false"/>
    <row r="129" s="20" customFormat="true" ht="15.75" hidden="false" customHeight="false" outlineLevel="0" collapsed="false"/>
    <row r="130" s="20" customFormat="true" ht="15.75" hidden="false" customHeight="false" outlineLevel="0" collapsed="false"/>
    <row r="131" s="20" customFormat="true" ht="15.75" hidden="false" customHeight="false" outlineLevel="0" collapsed="false"/>
    <row r="132" s="20" customFormat="true" ht="15.75" hidden="false" customHeight="false" outlineLevel="0" collapsed="false"/>
    <row r="133" s="20" customFormat="true" ht="15.75" hidden="false" customHeight="false" outlineLevel="0" collapsed="false"/>
    <row r="134" s="20" customFormat="true" ht="15.75" hidden="false" customHeight="false" outlineLevel="0" collapsed="false"/>
    <row r="135" s="20" customFormat="true" ht="15.75" hidden="false" customHeight="false" outlineLevel="0" collapsed="false"/>
    <row r="136" s="20" customFormat="true" ht="15.75" hidden="false" customHeight="false" outlineLevel="0" collapsed="false"/>
    <row r="137" s="20" customFormat="true" ht="15.75" hidden="false" customHeight="false" outlineLevel="0" collapsed="false"/>
    <row r="138" s="20" customFormat="true" ht="15.75" hidden="false" customHeight="false" outlineLevel="0" collapsed="false"/>
    <row r="139" s="20" customFormat="true" ht="15.75" hidden="false" customHeight="false" outlineLevel="0" collapsed="false"/>
    <row r="140" s="20" customFormat="true" ht="15.75" hidden="false" customHeight="false" outlineLevel="0" collapsed="false"/>
    <row r="141" s="20" customFormat="true" ht="15.75" hidden="false" customHeight="false" outlineLevel="0" collapsed="false"/>
    <row r="142" s="20" customFormat="true" ht="15.75" hidden="false" customHeight="false" outlineLevel="0" collapsed="false"/>
    <row r="143" s="20" customFormat="true" ht="15.75" hidden="false" customHeight="false" outlineLevel="0" collapsed="false"/>
    <row r="144" s="20" customFormat="true" ht="15.75" hidden="false" customHeight="false" outlineLevel="0" collapsed="false"/>
    <row r="145" s="20" customFormat="true" ht="15.75" hidden="false" customHeight="false" outlineLevel="0" collapsed="false"/>
    <row r="146" s="20" customFormat="true" ht="15.75" hidden="false" customHeight="false" outlineLevel="0" collapsed="false"/>
    <row r="147" s="20" customFormat="true" ht="15.75" hidden="false" customHeight="false" outlineLevel="0" collapsed="false"/>
    <row r="148" s="20" customFormat="true" ht="15.75" hidden="false" customHeight="false" outlineLevel="0" collapsed="false"/>
    <row r="149" s="20" customFormat="true" ht="15.75" hidden="false" customHeight="false" outlineLevel="0" collapsed="false"/>
    <row r="150" s="20" customFormat="true" ht="15.75" hidden="false" customHeight="false" outlineLevel="0" collapsed="false"/>
    <row r="151" s="20" customFormat="true" ht="15.75" hidden="false" customHeight="false" outlineLevel="0" collapsed="false"/>
    <row r="152" s="20" customFormat="true" ht="15.75" hidden="false" customHeight="false" outlineLevel="0" collapsed="false"/>
    <row r="153" s="20" customFormat="true" ht="15.75" hidden="false" customHeight="false" outlineLevel="0" collapsed="false"/>
    <row r="154" s="20" customFormat="true" ht="15.75" hidden="false" customHeight="false" outlineLevel="0" collapsed="false"/>
    <row r="155" s="20" customFormat="true" ht="15.75" hidden="false" customHeight="false" outlineLevel="0" collapsed="false"/>
    <row r="156" s="20" customFormat="true" ht="15.75" hidden="false" customHeight="false" outlineLevel="0" collapsed="false"/>
    <row r="157" s="20" customFormat="true" ht="15.75" hidden="false" customHeight="false" outlineLevel="0" collapsed="false"/>
    <row r="158" s="20" customFormat="true" ht="15.75" hidden="false" customHeight="false" outlineLevel="0" collapsed="false"/>
    <row r="159" s="20" customFormat="true" ht="15.75" hidden="false" customHeight="false" outlineLevel="0" collapsed="false"/>
    <row r="160" s="20" customFormat="true" ht="15.75" hidden="false" customHeight="false" outlineLevel="0" collapsed="false"/>
    <row r="161" s="20" customFormat="true" ht="15.75" hidden="false" customHeight="false" outlineLevel="0" collapsed="false"/>
    <row r="162" s="20" customFormat="true" ht="15.75" hidden="false" customHeight="false" outlineLevel="0" collapsed="false"/>
    <row r="163" s="20" customFormat="true" ht="15.75" hidden="false" customHeight="false" outlineLevel="0" collapsed="false"/>
    <row r="164" s="20" customFormat="true" ht="15.75" hidden="false" customHeight="false" outlineLevel="0" collapsed="false"/>
    <row r="165" s="20" customFormat="true" ht="15.75" hidden="false" customHeight="false" outlineLevel="0" collapsed="false"/>
    <row r="166" s="20" customFormat="true" ht="15.75" hidden="false" customHeight="false" outlineLevel="0" collapsed="false"/>
    <row r="167" s="20" customFormat="true" ht="15.75" hidden="false" customHeight="false" outlineLevel="0" collapsed="false"/>
    <row r="168" s="20" customFormat="true" ht="15.75" hidden="false" customHeight="false" outlineLevel="0" collapsed="false"/>
    <row r="169" s="20" customFormat="true" ht="15.75" hidden="false" customHeight="false" outlineLevel="0" collapsed="false"/>
    <row r="170" s="20" customFormat="true" ht="15.75" hidden="false" customHeight="false" outlineLevel="0" collapsed="false"/>
    <row r="171" s="20" customFormat="true" ht="15.75" hidden="false" customHeight="false" outlineLevel="0" collapsed="false"/>
    <row r="172" s="20" customFormat="true" ht="15.75" hidden="false" customHeight="false" outlineLevel="0" collapsed="false"/>
    <row r="173" s="20" customFormat="true" ht="15.75" hidden="false" customHeight="false" outlineLevel="0" collapsed="false"/>
    <row r="174" s="20" customFormat="true" ht="15.75" hidden="false" customHeight="false" outlineLevel="0" collapsed="false"/>
    <row r="175" s="20" customFormat="true" ht="15.75" hidden="false" customHeight="false" outlineLevel="0" collapsed="false"/>
    <row r="176" s="20" customFormat="true" ht="15.75" hidden="false" customHeight="false" outlineLevel="0" collapsed="false"/>
    <row r="177" s="20" customFormat="true" ht="15.75" hidden="false" customHeight="false" outlineLevel="0" collapsed="false"/>
    <row r="178" s="20" customFormat="true" ht="15.75" hidden="false" customHeight="false" outlineLevel="0" collapsed="false"/>
    <row r="179" s="20" customFormat="true" ht="15.75" hidden="false" customHeight="false" outlineLevel="0" collapsed="false"/>
    <row r="180" s="20" customFormat="true" ht="15.75" hidden="false" customHeight="false" outlineLevel="0" collapsed="false"/>
    <row r="181" s="20" customFormat="true" ht="15.75" hidden="false" customHeight="false" outlineLevel="0" collapsed="false"/>
    <row r="182" s="20" customFormat="true" ht="15.75" hidden="false" customHeight="false" outlineLevel="0" collapsed="false"/>
    <row r="183" s="20" customFormat="true" ht="15.75" hidden="false" customHeight="false" outlineLevel="0" collapsed="false"/>
    <row r="184" s="20" customFormat="true" ht="15.75" hidden="false" customHeight="false" outlineLevel="0" collapsed="false"/>
    <row r="185" s="20" customFormat="true" ht="15.75" hidden="false" customHeight="false" outlineLevel="0" collapsed="false"/>
    <row r="186" s="20" customFormat="true" ht="15.75" hidden="false" customHeight="false" outlineLevel="0" collapsed="false"/>
    <row r="187" s="20" customFormat="true" ht="15.75" hidden="false" customHeight="false" outlineLevel="0" collapsed="false"/>
    <row r="188" s="20" customFormat="true" ht="15.75" hidden="false" customHeight="false" outlineLevel="0" collapsed="false"/>
    <row r="189" s="20" customFormat="true" ht="15.75" hidden="false" customHeight="false" outlineLevel="0" collapsed="false"/>
    <row r="190" s="20" customFormat="true" ht="15.75" hidden="false" customHeight="false" outlineLevel="0" collapsed="false"/>
    <row r="191" s="20" customFormat="true" ht="15.75" hidden="false" customHeight="false" outlineLevel="0" collapsed="false"/>
    <row r="192" s="20" customFormat="true" ht="15.75" hidden="false" customHeight="false" outlineLevel="0" collapsed="false"/>
    <row r="193" s="20" customFormat="true" ht="15.75" hidden="false" customHeight="false" outlineLevel="0" collapsed="false"/>
    <row r="194" s="20" customFormat="true" ht="15.75" hidden="false" customHeight="false" outlineLevel="0" collapsed="false"/>
    <row r="195" s="20" customFormat="true" ht="15.75" hidden="false" customHeight="false" outlineLevel="0" collapsed="false"/>
    <row r="196" s="20" customFormat="true" ht="15.75" hidden="false" customHeight="false" outlineLevel="0" collapsed="false"/>
    <row r="197" s="20" customFormat="true" ht="15.75" hidden="false" customHeight="false" outlineLevel="0" collapsed="false"/>
    <row r="198" s="20" customFormat="true" ht="15.75" hidden="false" customHeight="false" outlineLevel="0" collapsed="false"/>
    <row r="199" s="20" customFormat="true" ht="15.75" hidden="false" customHeight="false" outlineLevel="0" collapsed="false"/>
    <row r="200" s="20" customFormat="true" ht="15.75" hidden="false" customHeight="false" outlineLevel="0" collapsed="false"/>
    <row r="201" s="20" customFormat="true" ht="15.75" hidden="false" customHeight="false" outlineLevel="0" collapsed="false"/>
    <row r="202" s="20" customFormat="true" ht="15.75" hidden="false" customHeight="false" outlineLevel="0" collapsed="false"/>
    <row r="203" s="20" customFormat="true" ht="15.75" hidden="false" customHeight="false" outlineLevel="0" collapsed="false"/>
    <row r="204" s="20" customFormat="true" ht="15.75" hidden="false" customHeight="false" outlineLevel="0" collapsed="false"/>
    <row r="205" s="20" customFormat="true" ht="15.75" hidden="false" customHeight="false" outlineLevel="0" collapsed="false"/>
    <row r="206" s="20" customFormat="true" ht="15.75" hidden="false" customHeight="false" outlineLevel="0" collapsed="false"/>
    <row r="207" s="20" customFormat="true" ht="15.75" hidden="false" customHeight="false" outlineLevel="0" collapsed="false"/>
  </sheetData>
  <mergeCells count="141">
    <mergeCell ref="A4:A6"/>
    <mergeCell ref="C4:G4"/>
    <mergeCell ref="H4:L4"/>
    <mergeCell ref="M4:P4"/>
    <mergeCell ref="Q4:U4"/>
    <mergeCell ref="V4:Z4"/>
    <mergeCell ref="AA4:AE4"/>
    <mergeCell ref="AF4:AJ4"/>
    <mergeCell ref="AK4:AO4"/>
    <mergeCell ref="AP4:AT4"/>
    <mergeCell ref="AU4:AY4"/>
    <mergeCell ref="AZ4:BD4"/>
    <mergeCell ref="Q5:U5"/>
    <mergeCell ref="V5:Z5"/>
    <mergeCell ref="AA5:AE5"/>
    <mergeCell ref="AF5:AJ5"/>
    <mergeCell ref="AK5:AO5"/>
    <mergeCell ref="AP5:AT5"/>
    <mergeCell ref="AU5:AY5"/>
    <mergeCell ref="AZ5:BD5"/>
    <mergeCell ref="A7:A9"/>
    <mergeCell ref="B7:B9"/>
    <mergeCell ref="A11:A12"/>
    <mergeCell ref="B11:B12"/>
    <mergeCell ref="A13:A14"/>
    <mergeCell ref="B13:B14"/>
    <mergeCell ref="C19:G19"/>
    <mergeCell ref="H19:L19"/>
    <mergeCell ref="M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20:B27"/>
    <mergeCell ref="C20:G20"/>
    <mergeCell ref="H20:L20"/>
    <mergeCell ref="M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C21:G21"/>
    <mergeCell ref="H21:L21"/>
    <mergeCell ref="M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C22:G22"/>
    <mergeCell ref="H22:L22"/>
    <mergeCell ref="M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C23:G23"/>
    <mergeCell ref="H23:L23"/>
    <mergeCell ref="M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C24:G24"/>
    <mergeCell ref="H24:L24"/>
    <mergeCell ref="M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C25:G25"/>
    <mergeCell ref="H25:L25"/>
    <mergeCell ref="M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C26:G26"/>
    <mergeCell ref="H26:L26"/>
    <mergeCell ref="M26:P26"/>
    <mergeCell ref="Q26:U26"/>
    <mergeCell ref="V26:Z26"/>
    <mergeCell ref="AA26:AE26"/>
    <mergeCell ref="AF26:AJ27"/>
    <mergeCell ref="AK26:AO26"/>
    <mergeCell ref="AP26:AT26"/>
    <mergeCell ref="AU26:AY26"/>
    <mergeCell ref="AZ26:BD26"/>
    <mergeCell ref="AK27:AO27"/>
    <mergeCell ref="AP27:AT27"/>
    <mergeCell ref="AU27:AY27"/>
    <mergeCell ref="AZ27:BD27"/>
    <mergeCell ref="C30:G30"/>
    <mergeCell ref="H30:L30"/>
    <mergeCell ref="M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C31:G31"/>
    <mergeCell ref="H31:L31"/>
    <mergeCell ref="M31:P31"/>
    <mergeCell ref="Q31:U31"/>
    <mergeCell ref="V31:Z31"/>
    <mergeCell ref="AA31:AE31"/>
    <mergeCell ref="AF31:AJ31"/>
    <mergeCell ref="AK31:AO31"/>
    <mergeCell ref="AP31:AT31"/>
    <mergeCell ref="AU31:AY31"/>
    <mergeCell ref="AZ31:BD31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2:17:31Z</dcterms:created>
  <dc:creator>Старков</dc:creator>
  <dc:description/>
  <dc:language>en-US</dc:language>
  <cp:lastModifiedBy>TimofeevaAlS</cp:lastModifiedBy>
  <cp:lastPrinted>2023-02-28T08:12:31Z</cp:lastPrinted>
  <dcterms:modified xsi:type="dcterms:W3CDTF">2023-02-28T09:45:43Z</dcterms:modified>
  <cp:revision>0</cp:revision>
  <dc:subject/>
  <dc:title/>
</cp:coreProperties>
</file>